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 1,4,ИП" sheetId="1" state="visible" r:id="rId2"/>
  </sheets>
  <definedNames>
    <definedName function="false" hidden="false" name="перечень___табел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1">
  <si>
    <t xml:space="preserve">ОКУД</t>
  </si>
  <si>
    <t xml:space="preserve">Индекс формы</t>
  </si>
  <si>
    <t xml:space="preserve">Наименование формы</t>
  </si>
  <si>
    <t xml:space="preserve">Периодичность и срок представления в органы статистики</t>
  </si>
  <si>
    <t xml:space="preserve">Примечание</t>
  </si>
  <si>
    <t xml:space="preserve">Название отдела</t>
  </si>
  <si>
    <t xml:space="preserve">Телефон</t>
  </si>
  <si>
    <t xml:space="preserve">Добавочный номер</t>
  </si>
  <si>
    <t xml:space="preserve">0000001</t>
  </si>
  <si>
    <t xml:space="preserve">ПМ-регион </t>
  </si>
  <si>
    <t xml:space="preserve">Сведения об основных показателях деятельности малого предприятия</t>
  </si>
  <si>
    <t xml:space="preserve">Квартальная, с 1 по  29 число после отчетного периода</t>
  </si>
  <si>
    <t xml:space="preserve">По списку, расположенному на сайте Новосибирскстата novosibstat.gks.ru на Главной странице в разделе Респондентам/ Статистическая отчетность / Региональные статистические формы / ПМ-регион в соответствии с  Государственным контрактом с Министерством экономического развития Новосибирской области № 315-ЕП/2023 от 29.12.2023 г.</t>
  </si>
  <si>
    <t xml:space="preserve">Отдел государственной статистики в 
г. Новосибирск</t>
  </si>
  <si>
    <t xml:space="preserve">309-25-60</t>
  </si>
  <si>
    <t xml:space="preserve">0601013</t>
  </si>
  <si>
    <t xml:space="preserve">ПМ</t>
  </si>
  <si>
    <t xml:space="preserve">Малые предприятия по данным ЕРМСП на 10.03.2024 при включении в выборку. Выборка на 2024 год формируется   25 марта 2024 года. </t>
  </si>
  <si>
    <t xml:space="preserve">309-25-60
223-88-07
</t>
  </si>
  <si>
    <t xml:space="preserve">179
142
</t>
  </si>
  <si>
    <t xml:space="preserve">1-ИП</t>
  </si>
  <si>
    <t xml:space="preserve">Основные показатели деятельности индивидуальных предпринимателей</t>
  </si>
  <si>
    <t xml:space="preserve">Годовая, с 10 января  по 2 марта</t>
  </si>
  <si>
    <t xml:space="preserve">Физические лица, занимающиеся предпринимательской деятельностью без образования юридического лица (инди-видуальные предприниматели), за исключением лиц, занимающихся торговлей розничной, кроме торговли автотранспортными средствами и мотоциклами. Выборка формируется  19.01.2024 года.</t>
  </si>
  <si>
    <t xml:space="preserve">0610010</t>
  </si>
  <si>
    <t xml:space="preserve">ПМ-пром</t>
  </si>
  <si>
    <t xml:space="preserve">Сведения о производстве продукции малым предприятием</t>
  </si>
  <si>
    <t xml:space="preserve">Месячная, с 1-го по  10 рабочий день после отчетного периода</t>
  </si>
  <si>
    <t xml:space="preserve"> Предоставляют форму - субъекты малого предпринимательства (юридические лица и физические лица, осуществляющие предпринимательскую деятельность без образования юридического лица - индивидуальные предприниматели, независимо от численности работающих (кроме микропредприятий)), осуществляющие производство продукции (товаров, работ, услуг), добывающих, обрабатывающих производств, производство и распределение электроэнергии, газа и пара (промышленной продукции), лесозаготовки, а также рыболовство. </t>
  </si>
  <si>
    <t xml:space="preserve">Отдел статистики предприятий</t>
  </si>
  <si>
    <t xml:space="preserve">157
162</t>
  </si>
  <si>
    <t xml:space="preserve">0601024</t>
  </si>
  <si>
    <t xml:space="preserve">МП (микро)-натура</t>
  </si>
  <si>
    <t xml:space="preserve">Сведения о производстве продукции (товаров, работ, услуг) микропредприятием</t>
  </si>
  <si>
    <t xml:space="preserve">Годовая, с 1-го официального рабочего дня января по 25 января</t>
  </si>
  <si>
    <t xml:space="preserve">Предоставляют форму - микропредприятия - юридические лица и физические лица, занимающиеся предпринимательской деятельностью без образования юридического лица (индивидуальные предприниматели), осуществляющие производство продукции (товаров, работ, услуг) добывающих, обрабатывающих производств, производство и распределение электроэнергии, газа и пара (промышленной продукции), лесозаготовки  и рыболовство. Выборка по итогам за 2023 год  сформирована 29.12.2023 г.</t>
  </si>
  <si>
    <t xml:space="preserve">157
 148 
 120
 151
162</t>
  </si>
  <si>
    <t xml:space="preserve">0615069</t>
  </si>
  <si>
    <t xml:space="preserve">1-ИП (автогруз)</t>
  </si>
  <si>
    <t xml:space="preserve">Анкета обследования индивидуальных  предпринимателей, осуществляющих перевозку грузов на коммерческой основе</t>
  </si>
  <si>
    <t xml:space="preserve">Квартальная, сроки устанавливаются Новосибирскстатом: не позднее 20 числа последнего месяца отчетного квартала</t>
  </si>
  <si>
    <t xml:space="preserve">Физические лица -  занимающиеся предпринимательской деятельностью без образования юридического лица (индивидуальные предприниматели), осуществляющие перевозки грузов автомобильным транспортом на коммерческой основе, (при включении в выборку,  выборка на 2024 год  сформирована 29.12.2023 года) </t>
  </si>
  <si>
    <t xml:space="preserve">Отдел статистики рыночных услуг</t>
  </si>
  <si>
    <t xml:space="preserve">153
417
414</t>
  </si>
  <si>
    <t xml:space="preserve">0614019</t>
  </si>
  <si>
    <t xml:space="preserve">1-ИП (торговля)</t>
  </si>
  <si>
    <t xml:space="preserve">Сведения о деятельности индивидуального предпринимателя в розничной торговле</t>
  </si>
  <si>
    <t xml:space="preserve">1 раз в год, с 5 по 17 октября</t>
  </si>
  <si>
    <t xml:space="preserve">Физические лица, прошедшие государственную регистрацию и получившие статус предпринимателя без образования юридического лица, осуществляющие продажу товаров населению, кроме торговли автотранспортными средствами и мотоциклами (при включении в выборку, выборка на 2024 год будет сформирована не позднее 23.08.2024 года). </t>
  </si>
  <si>
    <t xml:space="preserve">111
527</t>
  </si>
  <si>
    <t xml:space="preserve">0614001</t>
  </si>
  <si>
    <t xml:space="preserve">1-конъюнктура</t>
  </si>
  <si>
    <t xml:space="preserve">Обследование конъюнктуры и деловой активности в розничной торговле</t>
  </si>
  <si>
    <t xml:space="preserve">Квартальная, с 5 по 15 день второго месяца отчетного периода</t>
  </si>
  <si>
    <t xml:space="preserve">Юридические лица (кроме микропредприятий и некоммерческих организаций), осуществляющие розничную торговлю (при включении в выборку, выборка на 2024 год  сформирована  26.01.2024 года)</t>
  </si>
  <si>
    <t xml:space="preserve">111
437             </t>
  </si>
  <si>
    <t xml:space="preserve">0607002</t>
  </si>
  <si>
    <t xml:space="preserve">1-конъюнктура (опт)</t>
  </si>
  <si>
    <t xml:space="preserve">Обследование конъюнктуры и деловой активности в оптовой торговле</t>
  </si>
  <si>
    <t xml:space="preserve">Квартальная,с 5 по 10  день последнего месяца отчетного квартала</t>
  </si>
  <si>
    <t xml:space="preserve">Юридические лица (кроме микропредприятий), осуществляющие оптовую торговлю (при включении в выборку, выборка на 2024 год будет сформирована  08.02.2024 года) </t>
  </si>
  <si>
    <t xml:space="preserve">0614009</t>
  </si>
  <si>
    <t xml:space="preserve">3-торг (ПМ)</t>
  </si>
  <si>
    <t xml:space="preserve">Сведения об обороте розничной торговли малого предприятия</t>
  </si>
  <si>
    <t xml:space="preserve">Квартальная, с 5 по   15 -е число после отчетного периода
</t>
  </si>
  <si>
    <t xml:space="preserve">Юридические лица, являющиеся субъектами малого предпринимательства (кроме микропредприятий), осуществляющие розничную торговлю (включая розничную торговлю автотранспортными средствами и мотоциклами), (при включении в выборку, выборка на 2024 год будет сформирована   22.02.2024 года) 
</t>
  </si>
  <si>
    <t xml:space="preserve">137
499
385</t>
  </si>
  <si>
    <t xml:space="preserve">0614008</t>
  </si>
  <si>
    <t xml:space="preserve">ПМ-торг</t>
  </si>
  <si>
    <t xml:space="preserve">Сведения об обороте оптовой торговли малого предприятия</t>
  </si>
  <si>
    <t xml:space="preserve">Месячная,с 4-го по 10-й рабочий  день после отчетного периода
</t>
  </si>
  <si>
    <t xml:space="preserve">Юридические лица, являющиеся субъектами малого предпринимательства 
(кроме микропредприятий), осуществляющие оптовую торговлю (при включении в выборку, выборка на 2024 год  будет сформирована  27.01.2024 года)</t>
  </si>
  <si>
    <t xml:space="preserve">137
343
499 </t>
  </si>
  <si>
    <t xml:space="preserve">0609708</t>
  </si>
  <si>
    <t xml:space="preserve">1-ДА (услуги)</t>
  </si>
  <si>
    <t xml:space="preserve">Обследование деловой активности в сфере услуг</t>
  </si>
  <si>
    <t xml:space="preserve">Квартальная,с 10-го по 15-й день второго месяца отчетного квартала</t>
  </si>
  <si>
    <t xml:space="preserve">Юридические лица (кроме микропредприятий и некоммерческих организаций), осуществляющие деятельность в сфере услуг при включении в выборку. Выборка будет  сформирована 29.01.2024года</t>
  </si>
  <si>
    <t xml:space="preserve">155
337</t>
  </si>
  <si>
    <t xml:space="preserve">0609400</t>
  </si>
  <si>
    <t xml:space="preserve">1-КСР</t>
  </si>
  <si>
    <t xml:space="preserve">Сведения о деятельности коллективного средства размещения</t>
  </si>
  <si>
    <t xml:space="preserve">Годовая, с 1-го января по 1-е февраля после отчетного периода (в случае сезонного функционирования – по его окончании)</t>
  </si>
  <si>
    <t xml:space="preserve">Юридические лица, независимо от формы собственности и организационно-правовой формы, физические лица, зарегистрированное в качестве индивидуальных предпринимателей, предоставляющие услуги гостиниц и аналогичных им коллективных средств размещения (гостиницы, мотели, хостелы, другие организации гостиничного типа) и специализированных коллективных средств размещения (санаторно-курортные организации, организации отдыха)</t>
  </si>
  <si>
    <t xml:space="preserve">155
342</t>
  </si>
  <si>
    <t xml:space="preserve">0609706</t>
  </si>
  <si>
    <t xml:space="preserve">1-турфирма</t>
  </si>
  <si>
    <t xml:space="preserve">Сведения о деятельности туристской фирмы</t>
  </si>
  <si>
    <t xml:space="preserve">Годовая, с 1 февраля по 1 апреля</t>
  </si>
  <si>
    <t xml:space="preserve">Юридические лица, граждане, осуществляющие предпринимательскую деятельность без образования юридического лица (индивидуальные предприниматели), занимающиеся туристской деятельностью.  Выборка сформирована   29.12.2023 года.</t>
  </si>
  <si>
    <t xml:space="preserve">0609703</t>
  </si>
  <si>
    <t xml:space="preserve">1-услуги</t>
  </si>
  <si>
    <t xml:space="preserve">Сведения об объеме платных услуг населению</t>
  </si>
  <si>
    <t xml:space="preserve">Годовая, с 1 февраля по 1 марта </t>
  </si>
  <si>
    <t xml:space="preserve">Юридические лица, физические лица, осуществляющие предпринимательскую деятельность без образования юридического лица (индивидуальные предприниматели), оказывающие платные услуги населению. Выборка сформирована   29.12.2023 года.</t>
  </si>
  <si>
    <t xml:space="preserve">137
385</t>
  </si>
  <si>
    <t xml:space="preserve">0616010</t>
  </si>
  <si>
    <t xml:space="preserve">1-РЖ</t>
  </si>
  <si>
    <t xml:space="preserve">Сведения об уровне цен на рынке жилья</t>
  </si>
  <si>
    <t xml:space="preserve">Квартальная, с 26-го числа последнего месяца отчетного квартала по 1-е число после отчетного периода</t>
  </si>
  <si>
    <t xml:space="preserve">Юридические лица и индивидуальные предприниматели, осуществляющие операции 
с недвижимостью, в том числе оказывающие посреднические услуги. Выборка будет сформирована не позднее 24.02.2024.
</t>
  </si>
  <si>
    <t xml:space="preserve">Отдел статистики цен и финансов</t>
  </si>
  <si>
    <t xml:space="preserve">298
143</t>
  </si>
  <si>
    <t xml:space="preserve">0616005</t>
  </si>
  <si>
    <t xml:space="preserve">1-РЦ</t>
  </si>
  <si>
    <t xml:space="preserve">Сведения о структуре отпускной цены на отдельные виды товаров </t>
  </si>
  <si>
    <t xml:space="preserve">Годовая, с 16 февраля по 30 марта</t>
  </si>
  <si>
    <t xml:space="preserve">Юридические лица – коммерческие организации  и индивидуальные предприниматели, осуществляющие производство отдельных видов товаров. Выборка будет сформирована не позднее 09.02.2024.</t>
  </si>
  <si>
    <t xml:space="preserve">465
156</t>
  </si>
  <si>
    <t xml:space="preserve">0616009</t>
  </si>
  <si>
    <t xml:space="preserve">1-связь (тарифы)</t>
  </si>
  <si>
    <t xml:space="preserve">Сведения о тарифах на услуги связи для юридических лиц</t>
  </si>
  <si>
    <t xml:space="preserve">Квартальная, с 20-го по 23-е число последнего месяца отчетного квартала</t>
  </si>
  <si>
    <t xml:space="preserve">Юридические лица, оказывающие услуги связи. Выборка будет сформирована не позднее 22.02.2024.</t>
  </si>
  <si>
    <t xml:space="preserve">487
156</t>
  </si>
  <si>
    <t xml:space="preserve">0616012</t>
  </si>
  <si>
    <t xml:space="preserve">1-сх-цены</t>
  </si>
  <si>
    <t xml:space="preserve">Сведения о ценах производителей сельскохозяйственной продукции</t>
  </si>
  <si>
    <t xml:space="preserve">Месячная, с 17-го по 20-е число отчетного месяца</t>
  </si>
  <si>
    <t xml:space="preserve">Юридические лица, осуществляющие сельскохозяйственную деятельность (кроме крестьянских (фермерских) хозяйств и микропредприятий). Выборка будет сформирована не позднее 27.12.2023.</t>
  </si>
  <si>
    <t xml:space="preserve">533
156</t>
  </si>
  <si>
    <t xml:space="preserve">0616016</t>
  </si>
  <si>
    <t xml:space="preserve">1-тариф (авто)</t>
  </si>
  <si>
    <t xml:space="preserve">Сведения о тарифах на перевозку грузов организациями автомобильного транспорта</t>
  </si>
  <si>
    <t xml:space="preserve">Месячная, с 21-го по 23-е число отчетного месяца</t>
  </si>
  <si>
    <t xml:space="preserve">Юридические лица, осуществляющие перевозку грузов автомобильным транспортом. Выборка будет сформирована не позднее 27.12.2023.</t>
  </si>
  <si>
    <t xml:space="preserve">0616020</t>
  </si>
  <si>
    <t xml:space="preserve">1-тариф (внутр. вод)</t>
  </si>
  <si>
    <t xml:space="preserve">Сведения о тарифах на перевозку тонны грузов организациями внутреннего водного транспорта</t>
  </si>
  <si>
    <t xml:space="preserve">Юридические лица, осуществляющие перевозку грузов внутренним водным транспортом. Выборка будет сформирована не позднее 27.12.2023.</t>
  </si>
  <si>
    <t xml:space="preserve">0616019</t>
  </si>
  <si>
    <t xml:space="preserve">1-тариф (га)</t>
  </si>
  <si>
    <t xml:space="preserve">Сведения о тарифах на перевозку тонны грузов организациями воздушного транспорта</t>
  </si>
  <si>
    <t xml:space="preserve">Юридические лица, осуществляющие перевозку грузов воздушным транспортом. Выборка будет сформирована не позднее 27.12.2023.</t>
  </si>
  <si>
    <t xml:space="preserve">0616001</t>
  </si>
  <si>
    <t xml:space="preserve">1-цены приобретения</t>
  </si>
  <si>
    <t xml:space="preserve">Сведения о ценах (тарифах) на промышленные товары и услуги, приобретенные сельскохозяйственными организациями</t>
  </si>
  <si>
    <t xml:space="preserve">Годовая, с 10 февраля по 2 марта после отчетного периода</t>
  </si>
  <si>
    <t xml:space="preserve">Юридические лица, осуществляющие производство сельскохозяйственной продукции (кроме крестьянских (фермерских) хозяйств и микропредприятий). Выборка будет сформирована не позднее 13.01.2024.</t>
  </si>
  <si>
    <t xml:space="preserve">374
131</t>
  </si>
  <si>
    <t xml:space="preserve">0616007</t>
  </si>
  <si>
    <t xml:space="preserve">1-цены производителей</t>
  </si>
  <si>
    <t xml:space="preserve">Сведения о ценах производителей промышленных товаров (услуг)</t>
  </si>
  <si>
    <t xml:space="preserve">Месячная, с 20 по 22 число отчетного месяца</t>
  </si>
  <si>
    <t xml:space="preserve">Юридические лица (кроме микропредприятий) и индивидуальные предприниматели, осуществляющие виды деятельности: лесоводство и лесозаготовки; рыболовство 
и рыбоводство; добычу полезных ископаемых; обрабатывающие производства; обеспечение электрической энергией, газом и паром; кондиционирование воздуха; водоснабжение; водоотведение, организацию сбора и утилизацию отходов, деятельность по ликвидации загрязнений; издательскую деятельность. Выборка сформирована 27.12.2023.
</t>
  </si>
  <si>
    <t xml:space="preserve">373
156</t>
  </si>
  <si>
    <t xml:space="preserve">0616006</t>
  </si>
  <si>
    <t xml:space="preserve">2-РЦ</t>
  </si>
  <si>
    <t xml:space="preserve">Сведения о составе розничной цены и затратах организаций розничной торговли по продаже отдельных видов товаров</t>
  </si>
  <si>
    <t xml:space="preserve">Юридические лица – коммерческие организации  и индивидуальные предприниматели, осуществляющие реализацию отдельных видов товаров. Выборка будет сформирована не позднее 09.02.2024.</t>
  </si>
  <si>
    <t xml:space="preserve">0616008</t>
  </si>
  <si>
    <t xml:space="preserve">2-цены приобретения</t>
  </si>
  <si>
    <t xml:space="preserve">Сведения о ценах приобретения отдельных видов товаров</t>
  </si>
  <si>
    <t xml:space="preserve">Месячная, с 15-го по 18-е число после отчетного месяца</t>
  </si>
  <si>
    <t xml:space="preserve">Юридические лица (кроме микропредприятий) и индивидуальные предприниматели, осуществляющие виды деятельности: сельское хозяйство; добычу полезных ископаемых; обрабатывающие производства; обеспечение электрической энергией, газом и паром; кондиционирование воздуха; водоснабжение; водоотведение, организацию сбора и утилизацию отходов, деятельность по ликвидации загрязнений; розничную торговлю кроме торговли автотранспортными средствами и мотоциклами. Выборка будет сформирована не позднее 29.01.2024.</t>
  </si>
  <si>
    <t xml:space="preserve">466
131</t>
  </si>
  <si>
    <t xml:space="preserve">0616021</t>
  </si>
  <si>
    <t xml:space="preserve">2-цены приобретения (зерно)</t>
  </si>
  <si>
    <t xml:space="preserve">Сведения о средних ценах на приобретенное промышленными организациями зерно для основного производства</t>
  </si>
  <si>
    <t xml:space="preserve">Месячная, с 6-го по 15-е число после отчетного периода</t>
  </si>
  <si>
    <t xml:space="preserve">Юридические лица (кроме микропредприятий), осуществляющие производство продуктов мукомольной и крупяной промышленности, готовых кормов для животных, масел и жиров, кукурузного масла, пива и солода, пищевого спирта, крахмала и крахмалосодержащих продуктов, приобретающие для основного производства зерно отечественных производителей. Выборка будет сформирована не позднее 29.01.2024.
</t>
  </si>
  <si>
    <t xml:space="preserve">489
156</t>
  </si>
  <si>
    <t xml:space="preserve">0616004</t>
  </si>
  <si>
    <t xml:space="preserve">9-КС</t>
  </si>
  <si>
    <t xml:space="preserve">Сведения о ценах на приобретенные основные строительные материалы, детали и конструкции</t>
  </si>
  <si>
    <t xml:space="preserve">Месячная, с 23-го по 25-е число отчетного месяца</t>
  </si>
  <si>
    <t xml:space="preserve">Юридические лица (кроме микропредприятий) – организации, выполняющие работы 
по виду деятельности «Строительство». Выборка сформирована 27.12.2023.
</t>
  </si>
  <si>
    <t xml:space="preserve">323
143</t>
  </si>
  <si>
    <t xml:space="preserve">0608035</t>
  </si>
  <si>
    <t xml:space="preserve">ДАФЛ</t>
  </si>
  <si>
    <t xml:space="preserve">Обследование деловой активности организации, осуществляющей деятельность в сфере финансового лизинга</t>
  </si>
  <si>
    <t xml:space="preserve">Годовая, с 1-го рабочего дня января по 10 февраля</t>
  </si>
  <si>
    <t xml:space="preserve">Юридические лица, осуществляющие деятельность в сфере финансового лизинга (лизингодатели). Выборка  сформирована 29.12.2023</t>
  </si>
  <si>
    <t xml:space="preserve">369
146</t>
  </si>
  <si>
    <t xml:space="preserve">0601016</t>
  </si>
  <si>
    <t xml:space="preserve">МП (микро)</t>
  </si>
  <si>
    <t xml:space="preserve">Сведения об основных показателях деятельности микропредприятия</t>
  </si>
  <si>
    <t xml:space="preserve">Годовая, с 1-го официального рабочего дня января по 5 февраля</t>
  </si>
  <si>
    <t xml:space="preserve">Юридические лица, являющиеся  микропредприятиями. Выборка будет сформирована не позднее 25.12.2023 года.</t>
  </si>
  <si>
    <t xml:space="preserve">129
146</t>
  </si>
  <si>
    <t xml:space="preserve">0611002</t>
  </si>
  <si>
    <t xml:space="preserve">2-фермер</t>
  </si>
  <si>
    <t xml:space="preserve">Сведения    о    сборе урожая  сельскохозяйственных культур</t>
  </si>
  <si>
    <t xml:space="preserve">2 октября (по состоянию на 1 октября), 
с 13 октября по 21 ноября отчетного года, 
10 января,
с 13 октября по 21 ноября отчетного года
</t>
  </si>
  <si>
    <t xml:space="preserve">Юридические лица – субъекты малого предпринимательства (кроме микропредприятий и крестьянских (фермерских) хозяйств), осуществляющие сельскохозяйственную деятельность;
крестьянские (фермерские) хозяйства,
а также физические лица, занимающиеся предпринимательской сельскохозяйственной деятельностью без образования юридического лица (индивидуальные предприниматели);
микропредприятия, осуществляющие выращивание овощей защищенного грунта.
Формирование выборочной совокупности - со 2 по 27 октября 2023 г.
</t>
  </si>
  <si>
    <t xml:space="preserve">Отдел статистики сельского хозяйства и окружающей природной среды</t>
  </si>
  <si>
    <t xml:space="preserve">541
 172</t>
  </si>
  <si>
    <t xml:space="preserve">0611016</t>
  </si>
  <si>
    <t xml:space="preserve">3-фермер (МП)</t>
  </si>
  <si>
    <t xml:space="preserve">Сведения   о   производстве    продукции животноводства     и поголовье скота</t>
  </si>
  <si>
    <t xml:space="preserve">Месячная, не позднее 2 рабочего дня после отчетного месяца. </t>
  </si>
  <si>
    <t xml:space="preserve">Юридические лица – субъекты малого предпринимательства (кроме микропредприятий и крестьянских (фермерских) хозяйств), осуществляющие сельскохозяйственную деятельность, имеющие поголовье сельскохозяйственных животных. Формирование выборочной совокупности - с 25 по 27 января 2023 г.</t>
  </si>
  <si>
    <t xml:space="preserve">0611006</t>
  </si>
  <si>
    <t xml:space="preserve">3-фермер</t>
  </si>
  <si>
    <t xml:space="preserve">Годовая,с 4 по 10 января после отчетного периода</t>
  </si>
  <si>
    <t xml:space="preserve">Юридические лица – микропредприятия, осуществляющие сельскохозяйственную деятельность, крестьянские (фермерские) хозяйства, а также физические лица, занимающиеся предпринимательской сельскохозяйственной деятельностью 
без образования юридического лица (индивидуальные предприниматели), имеющие поголовье сельскохозяйственных животных.
Формирование выборочной совокупности - с 8 по 25 ноября 2022 г.</t>
  </si>
  <si>
    <t xml:space="preserve">521
 520</t>
  </si>
  <si>
    <t xml:space="preserve">0611005</t>
  </si>
  <si>
    <t xml:space="preserve">5-СБ</t>
  </si>
  <si>
    <t xml:space="preserve">Сведения о переработке картофеля, овощей и плодово-ягодной продукции</t>
  </si>
  <si>
    <t xml:space="preserve">Годовая, с 23 января по 30 января после отчетного периода</t>
  </si>
  <si>
    <t xml:space="preserve">Юридические лица, (кроме крестьянских (фермерских) хозяйств и организаций, основным видом деятельности которых является сельскохозяйственная деятельность), осуществляющие переработку картофеля, овощей, продовольственных бахчевых культур, плодов, ягод и винограда. Выборка будет сформирована не позднее 22.01.2024</t>
  </si>
  <si>
    <t xml:space="preserve">Отдел региональных счетов и балансов</t>
  </si>
  <si>
    <t xml:space="preserve">108
106</t>
  </si>
  <si>
    <t xml:space="preserve">0612001</t>
  </si>
  <si>
    <t xml:space="preserve">ДАС</t>
  </si>
  <si>
    <t xml:space="preserve">Обследование деловой активности строительной организации</t>
  </si>
  <si>
    <t xml:space="preserve">Квартальная,  с 1-го по 10-й день второго месяца отчетного квартала</t>
  </si>
  <si>
    <t xml:space="preserve">Юридические лица – строительные организации (кроме микропредприятий) при включении в выборку, выборка будет сформирована 29.01.2024. Строительство включает деятельность, которая в соответствии с Общероссийским классификатором видов экономической деятельности ОК-029-2014 (ОКВЭД2) относится к разделу F «Строительство» (классам с 41 по 43).</t>
  </si>
  <si>
    <t xml:space="preserve">Отдел статистики строительства, инвестиций и жилищно-коммунального хозяйства</t>
  </si>
  <si>
    <t xml:space="preserve">0617002</t>
  </si>
  <si>
    <t xml:space="preserve">ИАП</t>
  </si>
  <si>
    <t xml:space="preserve">Обследование инвестиционной активности организаций</t>
  </si>
  <si>
    <t xml:space="preserve">Годовая, с 16 сентября по 10 октября</t>
  </si>
  <si>
    <t xml:space="preserve">Юридические лица (кроме микропредприятий), осуществляющие деятельность в сфере добычи полезных ископаемых, обрабатывающей промышленности, обеспечения электрической энергией, газом и паром; кондиционирования воздуха, водоснабжения; водоотведения, организации сбора и утилизации отходов, деятельности по ликвидации загрязнений. При включении в выборку. Выборка будет сформирована  16.09.2024
</t>
  </si>
  <si>
    <t xml:space="preserve">0604041</t>
  </si>
  <si>
    <t xml:space="preserve">1-робототехника</t>
  </si>
  <si>
    <t xml:space="preserve">Сведения о применении промышленной робототехники на
обрабатывающем производстве</t>
  </si>
  <si>
    <t xml:space="preserve">Годовая, с 8 по 10
апреля 2024 г</t>
  </si>
  <si>
    <t xml:space="preserve"> Юридические лица, являющиеся субъектами малого предпринимательства, основной вид экономической деятельности которых в соответствии с ОКВЭД2 относится к следующим группам обрабатывающих производств: производство пищевых продуктов (код 10), обработка древесины и производство изделий из дерева и пробки, кроме мебели, производство изделий из соломки и материалов для плетения (код 16), производство химических веществ и химических продуктов (код 20); производство резиновых и пластмассовых изделий (код 22), производство готовых металлических изделий, кроме машин и оборудования (код 25);
юридические лица, определенные в перечне Минпромторга России (утвержден заместителем Министра промышленности и торговли Российской Федерации 13 февраля 2024 г. № ИМ-13663/05).
</t>
  </si>
  <si>
    <t xml:space="preserve">Отдел статистики труда, образования, науки и иннов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K38" activeCellId="0" sqref="K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99"/>
    <col collapsed="false" customWidth="true" hidden="false" outlineLevel="0" max="3" min="3" style="2" width="25.41"/>
    <col collapsed="false" customWidth="true" hidden="false" outlineLevel="0" max="4" min="4" style="2" width="19.7"/>
    <col collapsed="false" customWidth="true" hidden="false" outlineLevel="0" max="5" min="5" style="3" width="42.85"/>
    <col collapsed="false" customWidth="true" hidden="false" outlineLevel="0" max="6" min="6" style="2" width="15.41"/>
    <col collapsed="false" customWidth="true" hidden="false" outlineLevel="0" max="7" min="7" style="3" width="10.41"/>
    <col collapsed="false" customWidth="true" hidden="false" outlineLevel="0" max="8" min="8" style="3" width="9.56"/>
    <col collapsed="false" customWidth="false" hidden="false" outlineLevel="0" max="257" min="9" style="3" width="9.14"/>
  </cols>
  <sheetData>
    <row r="1" s="6" customFormat="true" ht="7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1" customFormat="true" ht="78.75" hidden="false" customHeight="fals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9" t="s">
        <v>14</v>
      </c>
      <c r="H2" s="10" t="n">
        <v>176</v>
      </c>
    </row>
    <row r="3" s="11" customFormat="true" ht="45" hidden="false" customHeight="false" outlineLevel="0" collapsed="false">
      <c r="A3" s="7" t="s">
        <v>15</v>
      </c>
      <c r="B3" s="8" t="s">
        <v>16</v>
      </c>
      <c r="C3" s="8" t="s">
        <v>10</v>
      </c>
      <c r="D3" s="8" t="s">
        <v>11</v>
      </c>
      <c r="E3" s="8" t="s">
        <v>17</v>
      </c>
      <c r="F3" s="8" t="s">
        <v>13</v>
      </c>
      <c r="G3" s="9" t="s">
        <v>18</v>
      </c>
      <c r="H3" s="10" t="s">
        <v>19</v>
      </c>
    </row>
    <row r="4" s="11" customFormat="true" ht="67.5" hidden="false" customHeight="false" outlineLevel="0" collapsed="false">
      <c r="A4" s="7" t="n">
        <v>601018</v>
      </c>
      <c r="B4" s="12" t="s">
        <v>20</v>
      </c>
      <c r="C4" s="8" t="s">
        <v>21</v>
      </c>
      <c r="D4" s="8" t="s">
        <v>22</v>
      </c>
      <c r="E4" s="8" t="s">
        <v>23</v>
      </c>
      <c r="F4" s="8" t="s">
        <v>13</v>
      </c>
      <c r="G4" s="9" t="s">
        <v>18</v>
      </c>
      <c r="H4" s="10" t="n">
        <v>621</v>
      </c>
    </row>
    <row r="5" s="2" customFormat="true" ht="123.75" hidden="false" customHeight="false" outlineLevel="0" collapsed="false">
      <c r="A5" s="13" t="s">
        <v>24</v>
      </c>
      <c r="B5" s="8" t="s">
        <v>25</v>
      </c>
      <c r="C5" s="8" t="s">
        <v>26</v>
      </c>
      <c r="D5" s="14" t="s">
        <v>27</v>
      </c>
      <c r="E5" s="8" t="s">
        <v>28</v>
      </c>
      <c r="F5" s="8" t="s">
        <v>29</v>
      </c>
      <c r="G5" s="9" t="s">
        <v>14</v>
      </c>
      <c r="H5" s="10" t="s">
        <v>30</v>
      </c>
    </row>
    <row r="6" s="2" customFormat="true" ht="112.5" hidden="false" customHeight="false" outlineLevel="0" collapsed="false">
      <c r="A6" s="13" t="s">
        <v>31</v>
      </c>
      <c r="B6" s="8" t="s">
        <v>32</v>
      </c>
      <c r="C6" s="8" t="s">
        <v>33</v>
      </c>
      <c r="D6" s="14" t="s">
        <v>34</v>
      </c>
      <c r="E6" s="8" t="s">
        <v>35</v>
      </c>
      <c r="F6" s="8" t="s">
        <v>29</v>
      </c>
      <c r="G6" s="9" t="s">
        <v>14</v>
      </c>
      <c r="H6" s="10" t="s">
        <v>36</v>
      </c>
    </row>
    <row r="7" s="11" customFormat="true" ht="67.5" hidden="false" customHeight="false" outlineLevel="0" collapsed="false">
      <c r="A7" s="15" t="s">
        <v>37</v>
      </c>
      <c r="B7" s="16" t="s">
        <v>38</v>
      </c>
      <c r="C7" s="16" t="s">
        <v>39</v>
      </c>
      <c r="D7" s="16" t="s">
        <v>40</v>
      </c>
      <c r="E7" s="8" t="s">
        <v>41</v>
      </c>
      <c r="F7" s="16" t="s">
        <v>42</v>
      </c>
      <c r="G7" s="16" t="s">
        <v>14</v>
      </c>
      <c r="H7" s="10" t="s">
        <v>43</v>
      </c>
    </row>
    <row r="8" s="11" customFormat="true" ht="78.75" hidden="false" customHeight="false" outlineLevel="0" collapsed="false">
      <c r="A8" s="15" t="s">
        <v>44</v>
      </c>
      <c r="B8" s="16" t="s">
        <v>45</v>
      </c>
      <c r="C8" s="16" t="s">
        <v>46</v>
      </c>
      <c r="D8" s="16" t="s">
        <v>47</v>
      </c>
      <c r="E8" s="8" t="s">
        <v>48</v>
      </c>
      <c r="F8" s="16" t="s">
        <v>42</v>
      </c>
      <c r="G8" s="16" t="s">
        <v>14</v>
      </c>
      <c r="H8" s="10" t="s">
        <v>49</v>
      </c>
    </row>
    <row r="9" s="11" customFormat="true" ht="45" hidden="false" customHeight="false" outlineLevel="0" collapsed="false">
      <c r="A9" s="15" t="s">
        <v>50</v>
      </c>
      <c r="B9" s="16" t="s">
        <v>51</v>
      </c>
      <c r="C9" s="16" t="s">
        <v>52</v>
      </c>
      <c r="D9" s="16" t="s">
        <v>53</v>
      </c>
      <c r="E9" s="8" t="s">
        <v>54</v>
      </c>
      <c r="F9" s="16" t="s">
        <v>42</v>
      </c>
      <c r="G9" s="16" t="s">
        <v>14</v>
      </c>
      <c r="H9" s="10" t="s">
        <v>55</v>
      </c>
    </row>
    <row r="10" s="11" customFormat="true" ht="45" hidden="false" customHeight="false" outlineLevel="0" collapsed="false">
      <c r="A10" s="15" t="s">
        <v>56</v>
      </c>
      <c r="B10" s="16" t="s">
        <v>57</v>
      </c>
      <c r="C10" s="16" t="s">
        <v>58</v>
      </c>
      <c r="D10" s="16" t="s">
        <v>59</v>
      </c>
      <c r="E10" s="8" t="s">
        <v>60</v>
      </c>
      <c r="F10" s="16" t="s">
        <v>42</v>
      </c>
      <c r="G10" s="16" t="s">
        <v>14</v>
      </c>
      <c r="H10" s="10" t="n">
        <v>475</v>
      </c>
    </row>
    <row r="11" s="11" customFormat="true" ht="78.75" hidden="false" customHeight="false" outlineLevel="0" collapsed="false">
      <c r="A11" s="15" t="s">
        <v>61</v>
      </c>
      <c r="B11" s="16" t="s">
        <v>62</v>
      </c>
      <c r="C11" s="16" t="s">
        <v>63</v>
      </c>
      <c r="D11" s="16" t="s">
        <v>64</v>
      </c>
      <c r="E11" s="8" t="s">
        <v>65</v>
      </c>
      <c r="F11" s="16" t="s">
        <v>42</v>
      </c>
      <c r="G11" s="16" t="s">
        <v>14</v>
      </c>
      <c r="H11" s="10" t="s">
        <v>66</v>
      </c>
    </row>
    <row r="12" s="11" customFormat="true" ht="56.25" hidden="false" customHeight="false" outlineLevel="0" collapsed="false">
      <c r="A12" s="15" t="s">
        <v>67</v>
      </c>
      <c r="B12" s="16" t="s">
        <v>68</v>
      </c>
      <c r="C12" s="16" t="s">
        <v>69</v>
      </c>
      <c r="D12" s="16" t="s">
        <v>70</v>
      </c>
      <c r="E12" s="8" t="s">
        <v>71</v>
      </c>
      <c r="F12" s="16" t="s">
        <v>42</v>
      </c>
      <c r="G12" s="16" t="s">
        <v>14</v>
      </c>
      <c r="H12" s="10" t="s">
        <v>72</v>
      </c>
    </row>
    <row r="13" s="11" customFormat="true" ht="45" hidden="false" customHeight="false" outlineLevel="0" collapsed="false">
      <c r="A13" s="15" t="s">
        <v>73</v>
      </c>
      <c r="B13" s="16" t="s">
        <v>74</v>
      </c>
      <c r="C13" s="16" t="s">
        <v>75</v>
      </c>
      <c r="D13" s="16" t="s">
        <v>76</v>
      </c>
      <c r="E13" s="8" t="s">
        <v>77</v>
      </c>
      <c r="F13" s="16" t="s">
        <v>42</v>
      </c>
      <c r="G13" s="16" t="s">
        <v>14</v>
      </c>
      <c r="H13" s="10" t="s">
        <v>78</v>
      </c>
    </row>
    <row r="14" s="11" customFormat="true" ht="102" hidden="false" customHeight="false" outlineLevel="0" collapsed="false">
      <c r="A14" s="15" t="s">
        <v>79</v>
      </c>
      <c r="B14" s="16" t="s">
        <v>80</v>
      </c>
      <c r="C14" s="16" t="s">
        <v>81</v>
      </c>
      <c r="D14" s="17" t="s">
        <v>82</v>
      </c>
      <c r="E14" s="18" t="s">
        <v>83</v>
      </c>
      <c r="F14" s="16" t="s">
        <v>42</v>
      </c>
      <c r="G14" s="16" t="s">
        <v>14</v>
      </c>
      <c r="H14" s="10" t="s">
        <v>84</v>
      </c>
    </row>
    <row r="15" s="11" customFormat="true" ht="56.25" hidden="false" customHeight="false" outlineLevel="0" collapsed="false">
      <c r="A15" s="15" t="s">
        <v>85</v>
      </c>
      <c r="B15" s="16" t="s">
        <v>86</v>
      </c>
      <c r="C15" s="16" t="s">
        <v>87</v>
      </c>
      <c r="D15" s="16" t="s">
        <v>88</v>
      </c>
      <c r="E15" s="8" t="s">
        <v>89</v>
      </c>
      <c r="F15" s="16" t="s">
        <v>42</v>
      </c>
      <c r="G15" s="16" t="s">
        <v>14</v>
      </c>
      <c r="H15" s="19" t="s">
        <v>49</v>
      </c>
    </row>
    <row r="16" s="11" customFormat="true" ht="56.25" hidden="false" customHeight="false" outlineLevel="0" collapsed="false">
      <c r="A16" s="15" t="s">
        <v>90</v>
      </c>
      <c r="B16" s="16" t="s">
        <v>91</v>
      </c>
      <c r="C16" s="16" t="s">
        <v>92</v>
      </c>
      <c r="D16" s="16" t="s">
        <v>93</v>
      </c>
      <c r="E16" s="8" t="s">
        <v>94</v>
      </c>
      <c r="F16" s="16" t="s">
        <v>42</v>
      </c>
      <c r="G16" s="16" t="s">
        <v>14</v>
      </c>
      <c r="H16" s="10" t="s">
        <v>95</v>
      </c>
    </row>
    <row r="17" s="11" customFormat="true" ht="67.5" hidden="false" customHeight="false" outlineLevel="0" collapsed="false">
      <c r="A17" s="13" t="s">
        <v>96</v>
      </c>
      <c r="B17" s="8" t="s">
        <v>97</v>
      </c>
      <c r="C17" s="8" t="s">
        <v>98</v>
      </c>
      <c r="D17" s="8" t="s">
        <v>99</v>
      </c>
      <c r="E17" s="8" t="s">
        <v>100</v>
      </c>
      <c r="F17" s="8" t="s">
        <v>101</v>
      </c>
      <c r="G17" s="9" t="s">
        <v>14</v>
      </c>
      <c r="H17" s="10" t="s">
        <v>102</v>
      </c>
    </row>
    <row r="18" s="11" customFormat="true" ht="45" hidden="false" customHeight="false" outlineLevel="0" collapsed="false">
      <c r="A18" s="13" t="s">
        <v>103</v>
      </c>
      <c r="B18" s="8" t="s">
        <v>104</v>
      </c>
      <c r="C18" s="8" t="s">
        <v>105</v>
      </c>
      <c r="D18" s="8" t="s">
        <v>106</v>
      </c>
      <c r="E18" s="8" t="s">
        <v>107</v>
      </c>
      <c r="F18" s="8" t="s">
        <v>101</v>
      </c>
      <c r="G18" s="9" t="s">
        <v>14</v>
      </c>
      <c r="H18" s="10" t="s">
        <v>108</v>
      </c>
    </row>
    <row r="19" s="11" customFormat="true" ht="45" hidden="false" customHeight="false" outlineLevel="0" collapsed="false">
      <c r="A19" s="13" t="s">
        <v>109</v>
      </c>
      <c r="B19" s="8" t="s">
        <v>110</v>
      </c>
      <c r="C19" s="8" t="s">
        <v>111</v>
      </c>
      <c r="D19" s="8" t="s">
        <v>112</v>
      </c>
      <c r="E19" s="8" t="s">
        <v>113</v>
      </c>
      <c r="F19" s="8" t="s">
        <v>101</v>
      </c>
      <c r="G19" s="9" t="s">
        <v>14</v>
      </c>
      <c r="H19" s="10" t="s">
        <v>114</v>
      </c>
    </row>
    <row r="20" s="11" customFormat="true" ht="45" hidden="false" customHeight="false" outlineLevel="0" collapsed="false">
      <c r="A20" s="13" t="s">
        <v>115</v>
      </c>
      <c r="B20" s="8" t="s">
        <v>116</v>
      </c>
      <c r="C20" s="8" t="s">
        <v>117</v>
      </c>
      <c r="D20" s="8" t="s">
        <v>118</v>
      </c>
      <c r="E20" s="8" t="s">
        <v>119</v>
      </c>
      <c r="F20" s="8" t="s">
        <v>101</v>
      </c>
      <c r="G20" s="9" t="s">
        <v>14</v>
      </c>
      <c r="H20" s="10" t="s">
        <v>120</v>
      </c>
    </row>
    <row r="21" s="11" customFormat="true" ht="33.75" hidden="false" customHeight="false" outlineLevel="0" collapsed="false">
      <c r="A21" s="13" t="s">
        <v>121</v>
      </c>
      <c r="B21" s="8" t="s">
        <v>122</v>
      </c>
      <c r="C21" s="8" t="s">
        <v>123</v>
      </c>
      <c r="D21" s="8" t="s">
        <v>124</v>
      </c>
      <c r="E21" s="8" t="s">
        <v>125</v>
      </c>
      <c r="F21" s="8" t="s">
        <v>101</v>
      </c>
      <c r="G21" s="9" t="s">
        <v>14</v>
      </c>
      <c r="H21" s="10" t="n">
        <v>299</v>
      </c>
    </row>
    <row r="22" s="11" customFormat="true" ht="33.75" hidden="false" customHeight="false" outlineLevel="0" collapsed="false">
      <c r="A22" s="13" t="s">
        <v>126</v>
      </c>
      <c r="B22" s="8" t="s">
        <v>127</v>
      </c>
      <c r="C22" s="8" t="s">
        <v>128</v>
      </c>
      <c r="D22" s="8" t="s">
        <v>124</v>
      </c>
      <c r="E22" s="8" t="s">
        <v>129</v>
      </c>
      <c r="F22" s="8" t="s">
        <v>101</v>
      </c>
      <c r="G22" s="9" t="s">
        <v>14</v>
      </c>
      <c r="H22" s="10" t="n">
        <v>299</v>
      </c>
    </row>
    <row r="23" s="11" customFormat="true" ht="33.75" hidden="false" customHeight="false" outlineLevel="0" collapsed="false">
      <c r="A23" s="13" t="s">
        <v>130</v>
      </c>
      <c r="B23" s="8" t="s">
        <v>131</v>
      </c>
      <c r="C23" s="8" t="s">
        <v>132</v>
      </c>
      <c r="D23" s="8" t="s">
        <v>124</v>
      </c>
      <c r="E23" s="8" t="s">
        <v>133</v>
      </c>
      <c r="F23" s="8" t="s">
        <v>101</v>
      </c>
      <c r="G23" s="9" t="s">
        <v>14</v>
      </c>
      <c r="H23" s="10" t="n">
        <v>299</v>
      </c>
    </row>
    <row r="24" s="11" customFormat="true" ht="56.25" hidden="false" customHeight="false" outlineLevel="0" collapsed="false">
      <c r="A24" s="13" t="s">
        <v>134</v>
      </c>
      <c r="B24" s="8" t="s">
        <v>135</v>
      </c>
      <c r="C24" s="8" t="s">
        <v>136</v>
      </c>
      <c r="D24" s="8" t="s">
        <v>137</v>
      </c>
      <c r="E24" s="8" t="s">
        <v>138</v>
      </c>
      <c r="F24" s="8" t="s">
        <v>101</v>
      </c>
      <c r="G24" s="9" t="s">
        <v>14</v>
      </c>
      <c r="H24" s="10" t="s">
        <v>139</v>
      </c>
    </row>
    <row r="25" s="11" customFormat="true" ht="146.25" hidden="false" customHeight="false" outlineLevel="0" collapsed="false">
      <c r="A25" s="13" t="s">
        <v>140</v>
      </c>
      <c r="B25" s="8" t="s">
        <v>141</v>
      </c>
      <c r="C25" s="8" t="s">
        <v>142</v>
      </c>
      <c r="D25" s="8" t="s">
        <v>143</v>
      </c>
      <c r="E25" s="8" t="s">
        <v>144</v>
      </c>
      <c r="F25" s="8" t="s">
        <v>101</v>
      </c>
      <c r="G25" s="9" t="s">
        <v>14</v>
      </c>
      <c r="H25" s="10" t="s">
        <v>145</v>
      </c>
    </row>
    <row r="26" s="11" customFormat="true" ht="45" hidden="false" customHeight="false" outlineLevel="0" collapsed="false">
      <c r="A26" s="13" t="s">
        <v>146</v>
      </c>
      <c r="B26" s="8" t="s">
        <v>147</v>
      </c>
      <c r="C26" s="8" t="s">
        <v>148</v>
      </c>
      <c r="D26" s="8" t="s">
        <v>106</v>
      </c>
      <c r="E26" s="8" t="s">
        <v>149</v>
      </c>
      <c r="F26" s="8" t="s">
        <v>101</v>
      </c>
      <c r="G26" s="9" t="s">
        <v>14</v>
      </c>
      <c r="H26" s="10" t="s">
        <v>108</v>
      </c>
    </row>
    <row r="27" s="11" customFormat="true" ht="123.75" hidden="false" customHeight="false" outlineLevel="0" collapsed="false">
      <c r="A27" s="13" t="s">
        <v>150</v>
      </c>
      <c r="B27" s="8" t="s">
        <v>151</v>
      </c>
      <c r="C27" s="8" t="s">
        <v>152</v>
      </c>
      <c r="D27" s="8" t="s">
        <v>153</v>
      </c>
      <c r="E27" s="8" t="s">
        <v>154</v>
      </c>
      <c r="F27" s="8" t="s">
        <v>101</v>
      </c>
      <c r="G27" s="9" t="s">
        <v>14</v>
      </c>
      <c r="H27" s="10" t="s">
        <v>155</v>
      </c>
    </row>
    <row r="28" s="11" customFormat="true" ht="101.25" hidden="false" customHeight="false" outlineLevel="0" collapsed="false">
      <c r="A28" s="13" t="s">
        <v>156</v>
      </c>
      <c r="B28" s="8" t="s">
        <v>157</v>
      </c>
      <c r="C28" s="8" t="s">
        <v>158</v>
      </c>
      <c r="D28" s="8" t="s">
        <v>159</v>
      </c>
      <c r="E28" s="8" t="s">
        <v>160</v>
      </c>
      <c r="F28" s="8" t="s">
        <v>101</v>
      </c>
      <c r="G28" s="9" t="s">
        <v>14</v>
      </c>
      <c r="H28" s="10" t="s">
        <v>161</v>
      </c>
    </row>
    <row r="29" s="11" customFormat="true" ht="56.25" hidden="false" customHeight="false" outlineLevel="0" collapsed="false">
      <c r="A29" s="13" t="s">
        <v>162</v>
      </c>
      <c r="B29" s="8" t="s">
        <v>163</v>
      </c>
      <c r="C29" s="8" t="s">
        <v>164</v>
      </c>
      <c r="D29" s="8" t="s">
        <v>165</v>
      </c>
      <c r="E29" s="8" t="s">
        <v>166</v>
      </c>
      <c r="F29" s="8" t="s">
        <v>101</v>
      </c>
      <c r="G29" s="9" t="s">
        <v>14</v>
      </c>
      <c r="H29" s="10" t="s">
        <v>167</v>
      </c>
    </row>
    <row r="30" s="11" customFormat="true" ht="45" hidden="false" customHeight="false" outlineLevel="0" collapsed="false">
      <c r="A30" s="13" t="s">
        <v>168</v>
      </c>
      <c r="B30" s="8" t="s">
        <v>169</v>
      </c>
      <c r="C30" s="8" t="s">
        <v>170</v>
      </c>
      <c r="D30" s="8" t="s">
        <v>171</v>
      </c>
      <c r="E30" s="8" t="s">
        <v>172</v>
      </c>
      <c r="F30" s="8" t="s">
        <v>101</v>
      </c>
      <c r="G30" s="9" t="s">
        <v>14</v>
      </c>
      <c r="H30" s="10" t="s">
        <v>173</v>
      </c>
    </row>
    <row r="31" customFormat="false" ht="33.75" hidden="false" customHeight="false" outlineLevel="0" collapsed="false">
      <c r="A31" s="13" t="s">
        <v>174</v>
      </c>
      <c r="B31" s="8" t="s">
        <v>175</v>
      </c>
      <c r="C31" s="8" t="s">
        <v>176</v>
      </c>
      <c r="D31" s="8" t="s">
        <v>177</v>
      </c>
      <c r="E31" s="8" t="s">
        <v>178</v>
      </c>
      <c r="F31" s="8" t="s">
        <v>101</v>
      </c>
      <c r="G31" s="9" t="s">
        <v>14</v>
      </c>
      <c r="H31" s="10" t="s">
        <v>179</v>
      </c>
    </row>
    <row r="32" customFormat="false" ht="157.5" hidden="false" customHeight="false" outlineLevel="0" collapsed="false">
      <c r="A32" s="13" t="s">
        <v>180</v>
      </c>
      <c r="B32" s="8" t="s">
        <v>181</v>
      </c>
      <c r="C32" s="8" t="s">
        <v>182</v>
      </c>
      <c r="D32" s="8" t="s">
        <v>183</v>
      </c>
      <c r="E32" s="8" t="s">
        <v>184</v>
      </c>
      <c r="F32" s="8" t="s">
        <v>185</v>
      </c>
      <c r="G32" s="9" t="s">
        <v>14</v>
      </c>
      <c r="H32" s="10" t="s">
        <v>186</v>
      </c>
    </row>
    <row r="33" customFormat="false" ht="67.5" hidden="false" customHeight="false" outlineLevel="0" collapsed="false">
      <c r="A33" s="13" t="s">
        <v>187</v>
      </c>
      <c r="B33" s="8" t="s">
        <v>188</v>
      </c>
      <c r="C33" s="8" t="s">
        <v>189</v>
      </c>
      <c r="D33" s="8" t="s">
        <v>190</v>
      </c>
      <c r="E33" s="8" t="s">
        <v>191</v>
      </c>
      <c r="F33" s="8" t="s">
        <v>185</v>
      </c>
      <c r="G33" s="9" t="s">
        <v>14</v>
      </c>
      <c r="H33" s="10" t="n">
        <v>521</v>
      </c>
    </row>
    <row r="34" customFormat="false" ht="112.5" hidden="false" customHeight="false" outlineLevel="0" collapsed="false">
      <c r="A34" s="13" t="s">
        <v>192</v>
      </c>
      <c r="B34" s="8" t="s">
        <v>193</v>
      </c>
      <c r="C34" s="8" t="s">
        <v>189</v>
      </c>
      <c r="D34" s="8" t="s">
        <v>194</v>
      </c>
      <c r="E34" s="8" t="s">
        <v>195</v>
      </c>
      <c r="F34" s="8" t="s">
        <v>185</v>
      </c>
      <c r="G34" s="9" t="s">
        <v>14</v>
      </c>
      <c r="H34" s="10" t="s">
        <v>196</v>
      </c>
    </row>
    <row r="35" customFormat="false" ht="78.75" hidden="false" customHeight="false" outlineLevel="0" collapsed="false">
      <c r="A35" s="13" t="s">
        <v>197</v>
      </c>
      <c r="B35" s="8" t="s">
        <v>198</v>
      </c>
      <c r="C35" s="8" t="s">
        <v>199</v>
      </c>
      <c r="D35" s="8" t="s">
        <v>200</v>
      </c>
      <c r="E35" s="8" t="s">
        <v>201</v>
      </c>
      <c r="F35" s="8" t="s">
        <v>202</v>
      </c>
      <c r="G35" s="9" t="s">
        <v>14</v>
      </c>
      <c r="H35" s="10" t="s">
        <v>203</v>
      </c>
    </row>
    <row r="36" customFormat="false" ht="78.75" hidden="false" customHeight="false" outlineLevel="0" collapsed="false">
      <c r="A36" s="13" t="s">
        <v>204</v>
      </c>
      <c r="B36" s="16" t="s">
        <v>205</v>
      </c>
      <c r="C36" s="8" t="s">
        <v>206</v>
      </c>
      <c r="D36" s="8" t="s">
        <v>207</v>
      </c>
      <c r="E36" s="8" t="s">
        <v>208</v>
      </c>
      <c r="F36" s="8" t="s">
        <v>209</v>
      </c>
      <c r="G36" s="9" t="s">
        <v>14</v>
      </c>
      <c r="H36" s="10" t="n">
        <v>103</v>
      </c>
    </row>
    <row r="37" customFormat="false" ht="101.25" hidden="false" customHeight="false" outlineLevel="0" collapsed="false">
      <c r="A37" s="13" t="s">
        <v>210</v>
      </c>
      <c r="B37" s="8" t="s">
        <v>211</v>
      </c>
      <c r="C37" s="8" t="s">
        <v>212</v>
      </c>
      <c r="D37" s="8" t="s">
        <v>213</v>
      </c>
      <c r="E37" s="8" t="s">
        <v>214</v>
      </c>
      <c r="F37" s="8" t="s">
        <v>209</v>
      </c>
      <c r="G37" s="9" t="s">
        <v>14</v>
      </c>
      <c r="H37" s="10" t="n">
        <v>121</v>
      </c>
    </row>
    <row r="38" customFormat="false" ht="180" hidden="false" customHeight="true" outlineLevel="0" collapsed="false">
      <c r="A38" s="13" t="s">
        <v>215</v>
      </c>
      <c r="B38" s="8" t="s">
        <v>216</v>
      </c>
      <c r="C38" s="8" t="s">
        <v>217</v>
      </c>
      <c r="D38" s="8" t="s">
        <v>218</v>
      </c>
      <c r="E38" s="8" t="s">
        <v>219</v>
      </c>
      <c r="F38" s="8" t="s">
        <v>220</v>
      </c>
      <c r="G38" s="9" t="s">
        <v>14</v>
      </c>
      <c r="H38" s="10" t="n">
        <v>276</v>
      </c>
    </row>
    <row r="41" customFormat="false" ht="15.75" hidden="false" customHeight="false" outlineLevel="0" collapsed="false">
      <c r="E41" s="2"/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E1">
    <cfRule type="expression" priority="3" aboveAverage="0" equalAverage="0" bottom="0" percent="0" rank="0" text="" dxfId="1">
      <formula>AND(COUNTIF($E$1:$E$1,E1)&gt;1,NOT(ISBLANK(E1)))</formula>
    </cfRule>
  </conditionalFormatting>
  <conditionalFormatting sqref="B39:B65536 B1">
    <cfRule type="expression" priority="4" aboveAverage="0" equalAverage="0" bottom="0" percent="0" rank="0" text="" dxfId="2">
      <formula>AND(COUNTIF($B$39:$B$65536,B39)+COUNTIF($B$1:$B$1,B39)&gt;1,NOT(ISBLANK(B39)))</formula>
    </cfRule>
  </conditionalFormatting>
  <conditionalFormatting sqref="C2:C4">
    <cfRule type="expression" priority="5" aboveAverage="0" equalAverage="0" bottom="0" percent="0" rank="0" text="" dxfId="3">
      <formula>AND(COUNTIF($C$2:$C$4,C2)&gt;1,NOT(ISBLANK(C2)))</formula>
    </cfRule>
  </conditionalFormatting>
  <conditionalFormatting sqref="C3:C4">
    <cfRule type="expression" priority="6" aboveAverage="0" equalAverage="0" bottom="0" percent="0" rank="0" text="" dxfId="4">
      <formula>AND(COUNTIF($C$3:$C$4,C3)&gt;1,NOT(ISBLANK(C3)))</formula>
    </cfRule>
  </conditionalFormatting>
  <conditionalFormatting sqref="C2:C4">
    <cfRule type="expression" priority="7" aboveAverage="0" equalAverage="0" bottom="0" percent="0" rank="0" text="" dxfId="5">
      <formula>AND(COUNTIF($C$2:$C$4,C2)&gt;1,NOT(ISBLANK(C2)))</formula>
    </cfRule>
  </conditionalFormatting>
  <conditionalFormatting sqref="C2">
    <cfRule type="expression" priority="8" aboveAverage="0" equalAverage="0" bottom="0" percent="0" rank="0" text="" dxfId="6">
      <formula>AND(COUNTIF($C$2:$C$2,C2)&gt;1,NOT(ISBLANK(C2)))</formula>
    </cfRule>
  </conditionalFormatting>
  <conditionalFormatting sqref="C2:C4">
    <cfRule type="expression" priority="9" aboveAverage="0" equalAverage="0" bottom="0" percent="0" rank="0" text="" dxfId="7">
      <formula>AND(COUNTIF($C$2:$C$4,C2)&gt;1,NOT(ISBLANK(C2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</conditionalFormatting>
  <conditionalFormatting sqref="C5">
    <cfRule type="expression" priority="11" aboveAverage="0" equalAverage="0" bottom="0" percent="0" rank="0" text="" dxfId="9">
      <formula>AND(COUNTIF($C$5:$C$5,C5)&gt;1,NOT(ISBLANK(C5)))</formula>
    </cfRule>
  </conditionalFormatting>
  <conditionalFormatting sqref="D9">
    <cfRule type="expression" priority="12" aboveAverage="0" equalAverage="0" bottom="0" percent="0" rank="0" text="" dxfId="10">
      <formula>AND(COUNTIF($D$9:$D$9,D9)&gt;1,NOT(ISBLANK(D9)))</formula>
    </cfRule>
  </conditionalFormatting>
  <conditionalFormatting sqref="D10">
    <cfRule type="expression" priority="13" aboveAverage="0" equalAverage="0" bottom="0" percent="0" rank="0" text="" dxfId="11">
      <formula>AND(COUNTIF($D$10:$D$10,D10)&gt;1,NOT(ISBLANK(D10)))</formula>
    </cfRule>
  </conditionalFormatting>
  <conditionalFormatting sqref="D7">
    <cfRule type="expression" priority="14" aboveAverage="0" equalAverage="0" bottom="0" percent="0" rank="0" text="" dxfId="12">
      <formula>AND(COUNTIF($D$7:$D$7,D7)&gt;1,NOT(ISBLANK(D7)))</formula>
    </cfRule>
  </conditionalFormatting>
  <conditionalFormatting sqref="C9:C16">
    <cfRule type="expression" priority="15" aboveAverage="0" equalAverage="0" bottom="0" percent="0" rank="0" text="" dxfId="13">
      <formula>AND(COUNTIF($C$9:$C$16,C9)&gt;1,NOT(ISBLANK(C9)))</formula>
    </cfRule>
  </conditionalFormatting>
  <conditionalFormatting sqref="C9:C16">
    <cfRule type="expression" priority="16" aboveAverage="0" equalAverage="0" bottom="0" percent="0" rank="0" text="" dxfId="14">
      <formula>AND(COUNTIF($C$9:$C$16,C9)&gt;1,NOT(ISBLANK(C9)))</formula>
    </cfRule>
  </conditionalFormatting>
  <conditionalFormatting sqref="C7:C14">
    <cfRule type="expression" priority="17" aboveAverage="0" equalAverage="0" bottom="0" percent="0" rank="0" text="" dxfId="15">
      <formula>AND(COUNTIF($C$7:$C$14,C7)&gt;1,NOT(ISBLANK(C7)))</formula>
    </cfRule>
  </conditionalFormatting>
  <conditionalFormatting sqref="C7:C12">
    <cfRule type="expression" priority="18" aboveAverage="0" equalAverage="0" bottom="0" percent="0" rank="0" text="" dxfId="16">
      <formula>AND(COUNTIF($C$7:$C$12,C7)&gt;1,NOT(ISBLANK(C7)))</formula>
    </cfRule>
  </conditionalFormatting>
  <conditionalFormatting sqref="C8:C16">
    <cfRule type="expression" priority="19" aboveAverage="0" equalAverage="0" bottom="0" percent="0" rank="0" text="" dxfId="17">
      <formula>AND(COUNTIF($C$8:$C$16,C8)&gt;1,NOT(ISBLANK(C8)))</formula>
    </cfRule>
  </conditionalFormatting>
  <conditionalFormatting sqref="C14">
    <cfRule type="expression" priority="20" aboveAverage="0" equalAverage="0" bottom="0" percent="0" rank="0" text="" dxfId="18">
      <formula>AND(COUNTIF($C$14:$C$14,C14)&gt;1,NOT(ISBLANK(C14)))</formula>
    </cfRule>
  </conditionalFormatting>
  <conditionalFormatting sqref="C15:C16">
    <cfRule type="expression" priority="21" aboveAverage="0" equalAverage="0" bottom="0" percent="0" rank="0" text="" dxfId="19">
      <formula>AND(COUNTIF($C$15:$C$16,C15)&gt;1,NOT(ISBLANK(C15)))</formula>
    </cfRule>
  </conditionalFormatting>
  <conditionalFormatting sqref="C15">
    <cfRule type="expression" priority="22" aboveAverage="0" equalAverage="0" bottom="0" percent="0" rank="0" text="" dxfId="20">
      <formula>AND(COUNTIF($C$15:$C$15,C15)&gt;1,NOT(ISBLANK(C15)))</formula>
    </cfRule>
  </conditionalFormatting>
  <conditionalFormatting sqref="C17:C31">
    <cfRule type="expression" priority="23" aboveAverage="0" equalAverage="0" bottom="0" percent="0" rank="0" text="" dxfId="21">
      <formula>AND(COUNTIF($C$17:$C$31,C17)&gt;1,NOT(ISBLANK(C17)))</formula>
    </cfRule>
  </conditionalFormatting>
  <conditionalFormatting sqref="C17:C19">
    <cfRule type="expression" priority="24" aboveAverage="0" equalAverage="0" bottom="0" percent="0" rank="0" text="" dxfId="22">
      <formula>AND(COUNTIF($C$17:$C$19,C17)&gt;1,NOT(ISBLANK(C17)))</formula>
    </cfRule>
  </conditionalFormatting>
  <conditionalFormatting sqref="C17:C19">
    <cfRule type="expression" priority="25" aboveAverage="0" equalAverage="0" bottom="0" percent="0" rank="0" text="" dxfId="23">
      <formula>AND(COUNTIF($C$17:$C$19,C17)&gt;1,NOT(ISBLANK(C17)))</formula>
    </cfRule>
  </conditionalFormatting>
  <conditionalFormatting sqref="C17:C19">
    <cfRule type="expression" priority="26" aboveAverage="0" equalAverage="0" bottom="0" percent="0" rank="0" text="" dxfId="24">
      <formula>AND(COUNTIF($C$17:$C$19,C17)&gt;1,NOT(ISBLANK(C17)))</formula>
    </cfRule>
  </conditionalFormatting>
  <conditionalFormatting sqref="C17:C19">
    <cfRule type="expression" priority="27" aboveAverage="0" equalAverage="0" bottom="0" percent="0" rank="0" text="" dxfId="25">
      <formula>AND(COUNTIF($C$17:$C$19,C17)&gt;1,NOT(ISBLANK(C17)))</formula>
    </cfRule>
  </conditionalFormatting>
  <conditionalFormatting sqref="C17:C31">
    <cfRule type="expression" priority="28" aboveAverage="0" equalAverage="0" bottom="0" percent="0" rank="0" text="" dxfId="26">
      <formula>AND(COUNTIF($C$17:$C$31,C17)&gt;1,NOT(ISBLANK(C17)))</formula>
    </cfRule>
  </conditionalFormatting>
  <conditionalFormatting sqref="C20:C31">
    <cfRule type="expression" priority="29" aboveAverage="0" equalAverage="0" bottom="0" percent="0" rank="0" text="" dxfId="27">
      <formula>AND(COUNTIF($C$20:$C$31,C20)&gt;1,NOT(ISBLANK(C20)))</formula>
    </cfRule>
  </conditionalFormatting>
  <conditionalFormatting sqref="C20:C31">
    <cfRule type="expression" priority="30" aboveAverage="0" equalAverage="0" bottom="0" percent="0" rank="0" text="" dxfId="28">
      <formula>AND(COUNTIF($C$20:$C$31,C20)&gt;1,NOT(ISBLANK(C20)))</formula>
    </cfRule>
  </conditionalFormatting>
  <conditionalFormatting sqref="C32:C34">
    <cfRule type="expression" priority="31" aboveAverage="0" equalAverage="0" bottom="0" percent="0" rank="0" text="" dxfId="29">
      <formula>AND(COUNTIF($C$1:$C$3,C32)&gt;1,NOT(ISBLANK(C32)))</formula>
    </cfRule>
  </conditionalFormatting>
  <conditionalFormatting sqref="C32:C34">
    <cfRule type="expression" priority="32" aboveAverage="0" equalAverage="0" bottom="0" percent="0" rank="0" text="" dxfId="30">
      <formula>AND(COUNTIF($C$3:$C$3,C32)&gt;1,NOT(ISBLANK(C32)))</formula>
    </cfRule>
  </conditionalFormatting>
  <conditionalFormatting sqref="C32:C34">
    <cfRule type="expression" priority="33" aboveAverage="0" equalAverage="0" bottom="0" percent="0" rank="0" text="" dxfId="31">
      <formula>AND(COUNTIF($C$3:$C$3,C32)&gt;1,NOT(ISBLANK(C32)))</formula>
    </cfRule>
  </conditionalFormatting>
  <conditionalFormatting sqref="C32:C34">
    <cfRule type="expression" priority="34" aboveAverage="0" equalAverage="0" bottom="0" percent="0" rank="0" text="" dxfId="32">
      <formula>AND(COUNTIF($C$3:$C$3,C32)&gt;1,NOT(ISBLANK(C32)))</formula>
    </cfRule>
  </conditionalFormatting>
  <conditionalFormatting sqref="C35">
    <cfRule type="expression" priority="35" aboveAverage="0" equalAverage="0" bottom="0" percent="0" rank="0" text="" dxfId="33">
      <formula>AND(COUNTIF($C$35:$C$35,C35)&gt;1,NOT(ISBLANK(C35)))</formula>
    </cfRule>
  </conditionalFormatting>
  <conditionalFormatting sqref="C35">
    <cfRule type="expression" priority="36" aboveAverage="0" equalAverage="0" bottom="0" percent="0" rank="0" text="" dxfId="34">
      <formula>AND(COUNTIF($C$35:$C$35,C35)&gt;1,NOT(ISBLANK(C35)))</formula>
    </cfRule>
  </conditionalFormatting>
  <conditionalFormatting sqref="C35">
    <cfRule type="expression" priority="37" aboveAverage="0" equalAverage="0" bottom="0" percent="0" rank="0" text="" dxfId="35">
      <formula>AND(COUNTIF($C$35:$C$35,C35)&gt;1,NOT(ISBLANK(C35)))</formula>
    </cfRule>
  </conditionalFormatting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14T02:37:10Z</dcterms:modified>
  <cp:revision>0</cp:revision>
  <dc:subject/>
  <dc:title/>
</cp:coreProperties>
</file>