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 2,3,9,ИП" sheetId="1" state="visible" r:id="rId2"/>
  </sheets>
  <definedNames>
    <definedName function="false" hidden="false" name="перечень___табел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2">
  <si>
    <t xml:space="preserve">ОКУД</t>
  </si>
  <si>
    <t xml:space="preserve">Индекс формы</t>
  </si>
  <si>
    <t xml:space="preserve">Наименование формы</t>
  </si>
  <si>
    <t xml:space="preserve">Периодичность и срок представления в органы статистики</t>
  </si>
  <si>
    <t xml:space="preserve">Примечание</t>
  </si>
  <si>
    <t xml:space="preserve">Название отдела</t>
  </si>
  <si>
    <t xml:space="preserve">Телефон</t>
  </si>
  <si>
    <t xml:space="preserve">Добавочный номер</t>
  </si>
  <si>
    <t xml:space="preserve">0601018</t>
  </si>
  <si>
    <t xml:space="preserve">1-ИП</t>
  </si>
  <si>
    <t xml:space="preserve">Основные показатели деятельности индивидуальных предпринимателей</t>
  </si>
  <si>
    <t xml:space="preserve">Годовая, с 10 января  по 2 марта</t>
  </si>
  <si>
    <t xml:space="preserve">Физические лица, занимающиеся предпринимательской деятельностью без образования юридического лица (инди-видуальные предприниматели), за исключением лиц, занимающихся торговлей розничной, кроме торговли автотранспортными средствами и мотоциклами. Выборка формируется  19.01.2024 года.</t>
  </si>
  <si>
    <t xml:space="preserve">Отдел государственной статистики в 
г. Новосибирск</t>
  </si>
  <si>
    <t xml:space="preserve">309-25-60
223-88-07
</t>
  </si>
  <si>
    <t xml:space="preserve">0610019</t>
  </si>
  <si>
    <t xml:space="preserve">1-ДАП</t>
  </si>
  <si>
    <t xml:space="preserve">Обследование деловой активности организаций добывающих, обрабатывающих производств, осущесвляющих обеспечение электрической энергией, газом и паром, кондиционирование воздуха</t>
  </si>
  <si>
    <t xml:space="preserve">Месячная, с 1 по 10 число отчетного месяца</t>
  </si>
  <si>
    <t xml:space="preserve">Юридические лица (кроме малых предприятий), осуществляющие деятельность в добыче полезных ископаемых, обрабатывающих производствах, обеспечении электрической энергией, газом и паром; кондиционировании воздуха. Выборка сформирована 12.12.2023 года</t>
  </si>
  <si>
    <t xml:space="preserve">309-25-60</t>
  </si>
  <si>
    <t xml:space="preserve">0615069</t>
  </si>
  <si>
    <t xml:space="preserve">1-ИП (автогруз)</t>
  </si>
  <si>
    <t xml:space="preserve">Анкета обследования индивидуальных  предпринимателей, осуществляющих перевозку грузов на коммерческой основе</t>
  </si>
  <si>
    <t xml:space="preserve">Квартальная, сроки устанавливаются Новосибирскстатом: не позднее 20 числа последнего месяца отчетного квартала</t>
  </si>
  <si>
    <t xml:space="preserve">Физические лица -  занимающиеся предпринимательской деятельностью без образования юридического лица (индивидуальные предприниматели), осуществляющие перевозки грузов автомобильным транспортом на коммерческой основе, (при включении в выборку,  выборка на 2024 год  сформирована 29.12.2023 года) </t>
  </si>
  <si>
    <t xml:space="preserve">Отдел статистики рыночных услуг</t>
  </si>
  <si>
    <t xml:space="preserve">153
417
414</t>
  </si>
  <si>
    <t xml:space="preserve">0614019</t>
  </si>
  <si>
    <t xml:space="preserve">1-ИП (торговля)</t>
  </si>
  <si>
    <t xml:space="preserve">Сведения о деятельности индивидуального предпринимателя в розничной торговле</t>
  </si>
  <si>
    <t xml:space="preserve">1 раз в год, с 5 по 17 октября</t>
  </si>
  <si>
    <t xml:space="preserve">Физические лица, прошедшие государственную регистрацию и получившие статус предпринимателя без образования юридического лица, осуществляющие продажу товаров населению, кроме торговли автотранспортными средствами и мотоциклами (при включении в выборку, выборка на 2024 год будет сформирована не позднее 23.08.2024 года). </t>
  </si>
  <si>
    <t xml:space="preserve">111
527</t>
  </si>
  <si>
    <t xml:space="preserve">0614001</t>
  </si>
  <si>
    <t xml:space="preserve">1-конъюнктура</t>
  </si>
  <si>
    <t xml:space="preserve">Обследование конъюнктуры и деловой активности в розничной торговле</t>
  </si>
  <si>
    <t xml:space="preserve">Квартальная, с 5 по 15 день второго месяца отчетного периода</t>
  </si>
  <si>
    <t xml:space="preserve">Юридические лица (кроме микропредприятий и некоммерческих организаций), осуществляющие розничную торговлю (при включении в выборку, выборка на 2024 год  сформирована  26.01.2024 года)</t>
  </si>
  <si>
    <t xml:space="preserve">111
437             </t>
  </si>
  <si>
    <t xml:space="preserve">0607002</t>
  </si>
  <si>
    <t xml:space="preserve">1-конъюнктура (опт)</t>
  </si>
  <si>
    <t xml:space="preserve">Обследование конъюнктуры и деловой активности в оптовой торговле</t>
  </si>
  <si>
    <t xml:space="preserve">Квартальная,с 5 по 10  день последнего месяца отчетного квартала</t>
  </si>
  <si>
    <t xml:space="preserve">Юридические лица (кроме микропредприятий), осуществляющие оптовую торговлю (при включении в выборку, выборка на 2024 год будет сформирована  08.02.2024 года) </t>
  </si>
  <si>
    <t xml:space="preserve">0609708</t>
  </si>
  <si>
    <t xml:space="preserve">1-ДА (услуги)</t>
  </si>
  <si>
    <t xml:space="preserve">Обследование деловой активности в сфере услуг</t>
  </si>
  <si>
    <t xml:space="preserve">Квартальная,с 10-го по 15-й день второго месяца отчетного квартала</t>
  </si>
  <si>
    <t xml:space="preserve">Юридические лица (кроме микропредприятий и некоммерческих организаций), осуществляющие деятельность в сфере услуг при включении в выборку. Выборка будет  сформирована 29.01.2024года</t>
  </si>
  <si>
    <t xml:space="preserve">155
337</t>
  </si>
  <si>
    <t xml:space="preserve">0609400</t>
  </si>
  <si>
    <t xml:space="preserve">1-КСР</t>
  </si>
  <si>
    <t xml:space="preserve">Сведения о деятельности коллективного средства размещения</t>
  </si>
  <si>
    <t xml:space="preserve">Годовая, с 1-го января по 1-е февраля после отчетного периода (в случае сезонного функционирования – по его окончании)</t>
  </si>
  <si>
    <t xml:space="preserve">Юридические лица, независимо от формы собственности и организационно-правовой формы, физические лица, зарегистрированное в качестве индивидуальных предпринимателей, предоставляющие услуги гостиниц и аналогичных им коллективных средств размещения (гостиницы, мотели, хостелы, другие организации гостиничного типа) и специализированных коллективных средств размещения (санаторно-курортные организации, организации отдыха)</t>
  </si>
  <si>
    <t xml:space="preserve">155
342</t>
  </si>
  <si>
    <t xml:space="preserve">0609706</t>
  </si>
  <si>
    <t xml:space="preserve">1-турфирма</t>
  </si>
  <si>
    <t xml:space="preserve">Сведения о деятельности туристской фирмы</t>
  </si>
  <si>
    <t xml:space="preserve">Годовая, с 1 февраля по 1 апреля</t>
  </si>
  <si>
    <t xml:space="preserve">Юридические лица, граждане, осуществляющие предпринимательскую деятельность без образования юридического лица (индивидуальные предприниматели), занимающиеся туристской деятельностью.  Выборка сформирована   29.12.2023 года.</t>
  </si>
  <si>
    <t xml:space="preserve">0616010</t>
  </si>
  <si>
    <t xml:space="preserve">1-РЖ</t>
  </si>
  <si>
    <t xml:space="preserve">Сведения об уровне цен на рынке жилья</t>
  </si>
  <si>
    <t xml:space="preserve">Квартальная, с 26-го числа последнего месяца отчетного квартала по 1-е число после отчетного периода</t>
  </si>
  <si>
    <t xml:space="preserve">Юридические лица и индивидуальные предприниматели, осуществляющие операции 
с недвижимостью, в том числе оказывающие посреднические услуги. Выборка будет сформирована не позднее 24.02.2024.
</t>
  </si>
  <si>
    <t xml:space="preserve">Отдел статистики цен и финансов</t>
  </si>
  <si>
    <t xml:space="preserve">298
143</t>
  </si>
  <si>
    <t xml:space="preserve">0616005</t>
  </si>
  <si>
    <t xml:space="preserve">1-РЦ</t>
  </si>
  <si>
    <t xml:space="preserve">Сведения о структуре отпускной цены на отдельные виды товаров </t>
  </si>
  <si>
    <t xml:space="preserve">Годовая, с 16 февраля по 30 марта</t>
  </si>
  <si>
    <t xml:space="preserve">Юридические лица – коммерческие организации  и индивидуальные предприниматели, осуществляющие производство отдельных видов товаров. Выборка будет сформирована не позднее 09.02.2024.</t>
  </si>
  <si>
    <t xml:space="preserve">465
156</t>
  </si>
  <si>
    <t xml:space="preserve">0616009</t>
  </si>
  <si>
    <t xml:space="preserve">1-связь (тарифы)</t>
  </si>
  <si>
    <t xml:space="preserve">Сведения о тарифах на услуги связи для юридических лиц</t>
  </si>
  <si>
    <t xml:space="preserve">Квартальная, с 20-го по 23-е число последнего месяца отчетного квартала</t>
  </si>
  <si>
    <t xml:space="preserve">Юридические лица, оказывающие услуги связи. Выборка будет сформирована не позднее 22.02.2024.</t>
  </si>
  <si>
    <t xml:space="preserve">487
156</t>
  </si>
  <si>
    <t xml:space="preserve">0608028</t>
  </si>
  <si>
    <t xml:space="preserve">1-СОНКО (годовая)</t>
  </si>
  <si>
    <t xml:space="preserve">Сведения о деятельности социально ориентированной некоммерческой организации</t>
  </si>
  <si>
    <t xml:space="preserve">Годовая, с 15 февраля по 1 апреля</t>
  </si>
  <si>
    <t xml:space="preserve">Юридические лица, являющиеся социально ориентированными некоммерческими организациями, созданными в формах некоммерческих организаций, предусмотренных Федеральным законом от 12 января 1996 г. № 7-ФЗ «О некоммерческих организациях» 
(за исключением государственных и муниципальных учреждений, государственных корпораций, государственных компаний, общественных объединений, являющихся политическими партиями, некоммерческих организаций, учредителями которых являются органы государственной власти и местного самоуправления),
и осуществляющие деятельность, направленную на решение социальных проблем, развитие гражданского общества в Российской Федерации. Выборка будет сформирована не позднее 14.02.2024.
</t>
  </si>
  <si>
    <t xml:space="preserve">331
146</t>
  </si>
  <si>
    <t xml:space="preserve">0616012</t>
  </si>
  <si>
    <t xml:space="preserve">1-сх-цены</t>
  </si>
  <si>
    <t xml:space="preserve">Сведения о ценах производителей сельскохозяйственной продукции</t>
  </si>
  <si>
    <t xml:space="preserve">Месячная, с 17-го по 20-е число отчетного месяца</t>
  </si>
  <si>
    <t xml:space="preserve">Юридические лица, осуществляющие сельскохозяйственную деятельность (кроме крестьянских (фермерских) хозяйств и микропредприятий). Выборка будет сформирована не позднее 27.12.2023.</t>
  </si>
  <si>
    <t xml:space="preserve">533
156</t>
  </si>
  <si>
    <t xml:space="preserve">0616016</t>
  </si>
  <si>
    <t xml:space="preserve">1-тариф (авто)</t>
  </si>
  <si>
    <t xml:space="preserve">Сведения о тарифах на перевозку грузов организациями автомобильного транспорта</t>
  </si>
  <si>
    <t xml:space="preserve">Месячная, с 21-го по 23-е число отчетного месяца</t>
  </si>
  <si>
    <t xml:space="preserve">Юридические лица, осуществляющие перевозку грузов автомобильным транспортом. Выборка будет сформирована не позднее 27.12.2023.</t>
  </si>
  <si>
    <t xml:space="preserve">0616020</t>
  </si>
  <si>
    <t xml:space="preserve">1-тариф (внутр. вод)</t>
  </si>
  <si>
    <t xml:space="preserve">Сведения о тарифах на перевозку тонны грузов организациями внутреннего водного транспорта</t>
  </si>
  <si>
    <t xml:space="preserve">Юридические лица, осуществляющие перевозку грузов внутренним водным транспортом. Выборка будет сформирована не позднее 27.12.2023.</t>
  </si>
  <si>
    <t xml:space="preserve">0616019</t>
  </si>
  <si>
    <t xml:space="preserve">1-тариф (га)</t>
  </si>
  <si>
    <t xml:space="preserve">Сведения о тарифах на перевозку тонны грузов организациями воздушного транспорта</t>
  </si>
  <si>
    <t xml:space="preserve">Юридические лица, осуществляющие перевозку грузов воздушным транспортом. Выборка будет сформирована не позднее 27.12.2023.</t>
  </si>
  <si>
    <t xml:space="preserve">0616001</t>
  </si>
  <si>
    <t xml:space="preserve">1-цены приобретения</t>
  </si>
  <si>
    <t xml:space="preserve">Сведения о ценах (тарифах) на промышленные товары и услуги, приобретенные сельскохозяйственными организациями</t>
  </si>
  <si>
    <t xml:space="preserve">Годовая, с 10 февраля по 2 марта после отчетного периода</t>
  </si>
  <si>
    <t xml:space="preserve">Юридические лица, осуществляющие производство сельскохозяйственной продукции (кроме крестьянских (фермерских) хозяйств и микропредприятий). Выборка будет сформирована не позднее 13.01.2024.</t>
  </si>
  <si>
    <t xml:space="preserve">374
131</t>
  </si>
  <si>
    <t xml:space="preserve">0616007</t>
  </si>
  <si>
    <t xml:space="preserve">1-цены производителей</t>
  </si>
  <si>
    <t xml:space="preserve">Сведения о ценах производителей промышленных товаров (услуг)</t>
  </si>
  <si>
    <t xml:space="preserve">Месячная, с 20 по 22 число отчетного месяца</t>
  </si>
  <si>
    <t xml:space="preserve">Юридические лица (кроме микропредприятий) и индивидуальные предприниматели, осуществляющие виды деятельности: лесоводство и лесозаготовки; рыболовство 
и рыбоводство; добычу полезных ископаемых; обрабатывающие производства; обеспечение электрической энергией, газом и паром; кондиционирование воздуха; водоснабжение; водоотведение, организацию сбора и утилизацию отходов, деятельность по ликвидации загрязнений; издательскую деятельность. Выборка сформирована 27.12.2023.
</t>
  </si>
  <si>
    <t xml:space="preserve">373
156</t>
  </si>
  <si>
    <t xml:space="preserve">0616006</t>
  </si>
  <si>
    <t xml:space="preserve">2-РЦ</t>
  </si>
  <si>
    <t xml:space="preserve">Сведения о составе розничной цены и затратах организаций розничной торговли по продаже отдельных видов товаров</t>
  </si>
  <si>
    <t xml:space="preserve">Юридические лица – коммерческие организации  и индивидуальные предприниматели, осуществляющие реализацию отдельных видов товаров. Выборка будет сформирована не позднее 09.02.2024.</t>
  </si>
  <si>
    <t xml:space="preserve">0616008</t>
  </si>
  <si>
    <t xml:space="preserve">2-цены приобретения</t>
  </si>
  <si>
    <t xml:space="preserve">Сведения о ценах приобретения отдельных видов товаров</t>
  </si>
  <si>
    <t xml:space="preserve">Месячная, с 15-го по 18-е число после отчетного месяца</t>
  </si>
  <si>
    <t xml:space="preserve">Юридические лица (кроме микропредприятий) и индивидуальные предприниматели, осуществляющие виды деятельности: сельское хозяйство; добычу полезных ископаемых; обрабатывающие производства; обеспечение электрической энергией, газом и паром; кондиционирование воздуха; водоснабжение; водоотведение, организацию сбора и утилизацию отходов, деятельность по ликвидации загрязнений; розничную торговлю кроме торговли автотранспортными средствами и мотоциклами. Выборка будет сформирована не позднее 29.01.2024.</t>
  </si>
  <si>
    <t xml:space="preserve">466
131</t>
  </si>
  <si>
    <t xml:space="preserve">0616021</t>
  </si>
  <si>
    <t xml:space="preserve">2-цены приобретения (зерно)</t>
  </si>
  <si>
    <t xml:space="preserve">Сведения о средних ценах на приобретенное промышленными организациями зерно для основного производства</t>
  </si>
  <si>
    <t xml:space="preserve">Месячная, с 6-го по 15-е число после отчетного периода</t>
  </si>
  <si>
    <t xml:space="preserve">Юридические лица (кроме микропредприятий), осуществляющие производство продуктов мукомольной и крупяной промышленности, готовых кормов для животных, масел и жиров, кукурузного масла, пива и солода, пищевого спирта, крахмала и крахмалосодержащих продуктов, приобретающие для основного производства зерно отечественных производителей. Выборка будет сформирована не позднее 29.01.2024.
</t>
  </si>
  <si>
    <t xml:space="preserve">489
156</t>
  </si>
  <si>
    <t xml:space="preserve">0608014</t>
  </si>
  <si>
    <t xml:space="preserve">5-З</t>
  </si>
  <si>
    <t xml:space="preserve">Сведения о затратах на производство и продажу продукции (товаров, работ, услуг)</t>
  </si>
  <si>
    <t xml:space="preserve">Квартальная, I квартал, I полугодие, 9 месяцев:  с 1-го по 30-е число после отчетного периода</t>
  </si>
  <si>
    <t xml:space="preserve">Юридические лица (кроме субъектов малого предпринимательства, бюджетных организаций, банков, страховых и прочих финансово-кредитных организаций). Выборка будет сформирована не позднее 27.03.2024.</t>
  </si>
  <si>
    <t xml:space="preserve">508
129</t>
  </si>
  <si>
    <t xml:space="preserve">0616004</t>
  </si>
  <si>
    <t xml:space="preserve">9-КС</t>
  </si>
  <si>
    <t xml:space="preserve">Сведения о ценах на приобретенные основные строительные материалы, детали и конструкции</t>
  </si>
  <si>
    <t xml:space="preserve">Месячная, с 23-го по 25-е число отчетного месяца</t>
  </si>
  <si>
    <t xml:space="preserve">Юридические лица (кроме микропредприятий) – организации, выполняющие работы 
по виду деятельности «Строительство». Выборка сформирована 27.12.2023.
</t>
  </si>
  <si>
    <t xml:space="preserve">323
143</t>
  </si>
  <si>
    <t xml:space="preserve">0608035</t>
  </si>
  <si>
    <t xml:space="preserve">ДАФЛ</t>
  </si>
  <si>
    <t xml:space="preserve">Обследование деловой активности организации, осуществляющей деятельность в сфере финансового лизинга</t>
  </si>
  <si>
    <t xml:space="preserve">Годовая, с 1-го рабочего дня января по 10 февраля</t>
  </si>
  <si>
    <t xml:space="preserve">Юридические лица, осуществляющие деятельность в сфере финансового лизинга (лизингодатели). Выборка  сформирована 29.12.2023</t>
  </si>
  <si>
    <t xml:space="preserve">369
146</t>
  </si>
  <si>
    <t xml:space="preserve">0611005</t>
  </si>
  <si>
    <t xml:space="preserve">5-СБ</t>
  </si>
  <si>
    <t xml:space="preserve">Сведения о переработке картофеля, овощей и плодово-ягодной продукции</t>
  </si>
  <si>
    <t xml:space="preserve">Годовая, с 23 января по 30 января после отчетного периода</t>
  </si>
  <si>
    <t xml:space="preserve">Юридические лица, (кроме крестьянских (фермерских) хозяйств и организаций, основным видом деятельности которых является сельскохозяйственная деятельность), осуществляющие переработку картофеля, овощей, продовольственных бахчевых культур, плодов, ягод и винограда. Выборка будет сформирована не позднее 22.01.2024</t>
  </si>
  <si>
    <t xml:space="preserve">Отдел региональных счетов и балансов</t>
  </si>
  <si>
    <t xml:space="preserve">108
106</t>
  </si>
  <si>
    <t xml:space="preserve">0612001</t>
  </si>
  <si>
    <t xml:space="preserve">ДАС</t>
  </si>
  <si>
    <t xml:space="preserve">Обследование деловой активности строительной организации</t>
  </si>
  <si>
    <t xml:space="preserve">Квартальная,  с 1-го по 10-й день второго месяца отчетного квартала</t>
  </si>
  <si>
    <t xml:space="preserve">Юридические лица – строительные организации (кроме микропредприятий) при включении в выборку, выборка будет сформирована 29.01.2024. Строительство включает деятельность, которая в соответствии с Общероссийским классификатором видов экономической деятельности ОК-029-2014 (ОКВЭД2) относится к разделу F «Строительство» (классам с 41 по 43).</t>
  </si>
  <si>
    <t xml:space="preserve">Отдел статистики строительства, инвестиций и жилищно-коммунального хозяйства</t>
  </si>
  <si>
    <t xml:space="preserve">0617002</t>
  </si>
  <si>
    <t xml:space="preserve">ИАП</t>
  </si>
  <si>
    <t xml:space="preserve">Обследование инвестиционной активности организаций</t>
  </si>
  <si>
    <t xml:space="preserve">Годовая, с 16 сентября по 10 октября</t>
  </si>
  <si>
    <t xml:space="preserve">Юридические лица (кроме микропредприятий), осуществляющие деятельность в сфере добычи полезных ископаемых, обрабатывающей промышленности, обеспечения электрической энергией, газом и паром; кондиционирования воздуха, водоснабжения; водоотведения, организации сбора и утилизации отходов, деятельности по ликвидации загрязнений. При включении в выборку. Выборка будет сформирована  16.09.2024
</t>
  </si>
  <si>
    <t xml:space="preserve">0604041</t>
  </si>
  <si>
    <t xml:space="preserve">1-робототехника</t>
  </si>
  <si>
    <t xml:space="preserve">Сведения о применении промышленной робототехники на
обрабатывающем производстве</t>
  </si>
  <si>
    <t xml:space="preserve">Годовая, с 8 по 10
апреля 2024 г</t>
  </si>
  <si>
    <t xml:space="preserve">Юридические лица (кроме субъектов малого предпринимательства), основной вид экономической деятельности которых в соответствии с Общероссийским классификатором видов экономической деятельности ОКВЭД2 (ОК 029-2014 (КДЕС Ред. 2), утвержденным приказом Федерального агентства по техническому регулированию и метрологии от 31 января 2014 г. № 14-ст (далее – ОКВЭД2), относится к обрабатывающим производствам (Раздел С, классы 10 – 33); 
юридические лица, определенные в перечне Минпромторга России (утвержден заместителем Министра промышленности и торговли Российской Федерации 13 февраля 2024 г. № ИМ-13663/05).
</t>
  </si>
  <si>
    <t xml:space="preserve">Отдел статистики труда, образования, науки и инноваций</t>
  </si>
  <si>
    <t xml:space="preserve">0606029</t>
  </si>
  <si>
    <t xml:space="preserve">ф. 1-Т(проф)</t>
  </si>
  <si>
    <t xml:space="preserve">Сведения о численности и потребности организаций в работниках по профессиональным группам  на 31 октября 2024 г.</t>
  </si>
  <si>
    <t xml:space="preserve">1 раз в 2 года, c 1-го рабочего дня после отчётного периода по 30 ноября 2024 г.</t>
  </si>
  <si>
    <t xml:space="preserve">Предоставляют юридические лица (кроме субъектов малого предпринимательства) виды экономической деятельности. кроме фикансовой и страховой деятельности; государственного управления и обеспечения военной безопасности; деятельности общественных и экстерриториальных организаций, определенные по результатам проведения научно-обоснованной выборки отчетных единиц. Выборка будет сформирована после 10.10.2024 года. </t>
  </si>
  <si>
    <t xml:space="preserve">433
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13"/>
    <col collapsed="false" customWidth="true" hidden="false" outlineLevel="0" max="3" min="3" style="2" width="25.85"/>
    <col collapsed="false" customWidth="true" hidden="false" outlineLevel="0" max="4" min="4" style="2" width="22.56"/>
    <col collapsed="false" customWidth="true" hidden="false" outlineLevel="0" max="5" min="5" style="3" width="41.99"/>
    <col collapsed="false" customWidth="true" hidden="false" outlineLevel="0" max="6" min="6" style="2" width="15.7"/>
    <col collapsed="false" customWidth="true" hidden="false" outlineLevel="0" max="7" min="7" style="4" width="10.28"/>
    <col collapsed="false" customWidth="true" hidden="false" outlineLevel="0" max="8" min="8" style="3" width="8.56"/>
    <col collapsed="false" customWidth="false" hidden="false" outlineLevel="0" max="257" min="9" style="3" width="9.14"/>
  </cols>
  <sheetData>
    <row r="1" s="7" customFormat="true" ht="63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67.5" hidden="false" customHeight="false" outlineLevel="0" collapsed="false">
      <c r="A2" s="8" t="s">
        <v>8</v>
      </c>
      <c r="B2" s="9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1" t="s">
        <v>14</v>
      </c>
      <c r="H2" s="12" t="n">
        <v>621</v>
      </c>
    </row>
    <row r="3" s="13" customFormat="true" ht="78.75" hidden="false" customHeight="false" outlineLevel="0" collapsed="false">
      <c r="A3" s="8" t="s">
        <v>15</v>
      </c>
      <c r="B3" s="10" t="s">
        <v>16</v>
      </c>
      <c r="C3" s="10" t="s">
        <v>17</v>
      </c>
      <c r="D3" s="10" t="s">
        <v>18</v>
      </c>
      <c r="E3" s="10" t="s">
        <v>19</v>
      </c>
      <c r="F3" s="10" t="s">
        <v>13</v>
      </c>
      <c r="G3" s="11" t="s">
        <v>20</v>
      </c>
      <c r="H3" s="12" t="n">
        <v>152</v>
      </c>
    </row>
    <row r="4" s="13" customFormat="true" ht="67.5" hidden="false" customHeight="false" outlineLevel="0" collapsed="false">
      <c r="A4" s="14" t="s">
        <v>21</v>
      </c>
      <c r="B4" s="15" t="s">
        <v>22</v>
      </c>
      <c r="C4" s="15" t="s">
        <v>23</v>
      </c>
      <c r="D4" s="15" t="s">
        <v>24</v>
      </c>
      <c r="E4" s="10" t="s">
        <v>25</v>
      </c>
      <c r="F4" s="15" t="s">
        <v>26</v>
      </c>
      <c r="G4" s="11" t="s">
        <v>20</v>
      </c>
      <c r="H4" s="12" t="s">
        <v>27</v>
      </c>
    </row>
    <row r="5" s="13" customFormat="true" ht="78.75" hidden="false" customHeight="false" outlineLevel="0" collapsed="false">
      <c r="A5" s="14" t="s">
        <v>28</v>
      </c>
      <c r="B5" s="15" t="s">
        <v>29</v>
      </c>
      <c r="C5" s="15" t="s">
        <v>30</v>
      </c>
      <c r="D5" s="15" t="s">
        <v>31</v>
      </c>
      <c r="E5" s="10" t="s">
        <v>32</v>
      </c>
      <c r="F5" s="15" t="s">
        <v>26</v>
      </c>
      <c r="G5" s="11" t="s">
        <v>20</v>
      </c>
      <c r="H5" s="12" t="s">
        <v>33</v>
      </c>
    </row>
    <row r="6" s="13" customFormat="true" ht="45" hidden="false" customHeight="false" outlineLevel="0" collapsed="false">
      <c r="A6" s="14" t="s">
        <v>34</v>
      </c>
      <c r="B6" s="15" t="s">
        <v>35</v>
      </c>
      <c r="C6" s="15" t="s">
        <v>36</v>
      </c>
      <c r="D6" s="15" t="s">
        <v>37</v>
      </c>
      <c r="E6" s="10" t="s">
        <v>38</v>
      </c>
      <c r="F6" s="15" t="s">
        <v>26</v>
      </c>
      <c r="G6" s="11" t="s">
        <v>20</v>
      </c>
      <c r="H6" s="12" t="s">
        <v>39</v>
      </c>
    </row>
    <row r="7" s="13" customFormat="true" ht="45" hidden="false" customHeight="false" outlineLevel="0" collapsed="false">
      <c r="A7" s="14" t="s">
        <v>40</v>
      </c>
      <c r="B7" s="15" t="s">
        <v>41</v>
      </c>
      <c r="C7" s="15" t="s">
        <v>42</v>
      </c>
      <c r="D7" s="15" t="s">
        <v>43</v>
      </c>
      <c r="E7" s="10" t="s">
        <v>44</v>
      </c>
      <c r="F7" s="15" t="s">
        <v>26</v>
      </c>
      <c r="G7" s="11" t="s">
        <v>20</v>
      </c>
      <c r="H7" s="12" t="n">
        <v>475</v>
      </c>
    </row>
    <row r="8" s="13" customFormat="true" ht="45" hidden="false" customHeight="false" outlineLevel="0" collapsed="false">
      <c r="A8" s="14" t="s">
        <v>45</v>
      </c>
      <c r="B8" s="15" t="s">
        <v>46</v>
      </c>
      <c r="C8" s="15" t="s">
        <v>47</v>
      </c>
      <c r="D8" s="15" t="s">
        <v>48</v>
      </c>
      <c r="E8" s="10" t="s">
        <v>49</v>
      </c>
      <c r="F8" s="15" t="s">
        <v>26</v>
      </c>
      <c r="G8" s="11" t="s">
        <v>20</v>
      </c>
      <c r="H8" s="12" t="s">
        <v>50</v>
      </c>
    </row>
    <row r="9" s="13" customFormat="true" ht="101.25" hidden="false" customHeight="false" outlineLevel="0" collapsed="false">
      <c r="A9" s="14" t="s">
        <v>51</v>
      </c>
      <c r="B9" s="15" t="s">
        <v>52</v>
      </c>
      <c r="C9" s="15" t="s">
        <v>53</v>
      </c>
      <c r="D9" s="16" t="s">
        <v>54</v>
      </c>
      <c r="E9" s="17" t="s">
        <v>55</v>
      </c>
      <c r="F9" s="15" t="s">
        <v>26</v>
      </c>
      <c r="G9" s="11" t="s">
        <v>20</v>
      </c>
      <c r="H9" s="12" t="s">
        <v>56</v>
      </c>
    </row>
    <row r="10" s="13" customFormat="true" ht="56.25" hidden="false" customHeight="false" outlineLevel="0" collapsed="false">
      <c r="A10" s="14" t="s">
        <v>57</v>
      </c>
      <c r="B10" s="15" t="s">
        <v>58</v>
      </c>
      <c r="C10" s="15" t="s">
        <v>59</v>
      </c>
      <c r="D10" s="15" t="s">
        <v>60</v>
      </c>
      <c r="E10" s="10" t="s">
        <v>61</v>
      </c>
      <c r="F10" s="15" t="s">
        <v>26</v>
      </c>
      <c r="G10" s="11" t="s">
        <v>20</v>
      </c>
      <c r="H10" s="18" t="s">
        <v>33</v>
      </c>
    </row>
    <row r="11" s="13" customFormat="true" ht="67.5" hidden="false" customHeight="false" outlineLevel="0" collapsed="false">
      <c r="A11" s="8" t="s">
        <v>62</v>
      </c>
      <c r="B11" s="10" t="s">
        <v>63</v>
      </c>
      <c r="C11" s="10" t="s">
        <v>64</v>
      </c>
      <c r="D11" s="10" t="s">
        <v>65</v>
      </c>
      <c r="E11" s="10" t="s">
        <v>66</v>
      </c>
      <c r="F11" s="10" t="s">
        <v>67</v>
      </c>
      <c r="G11" s="11" t="s">
        <v>20</v>
      </c>
      <c r="H11" s="12" t="s">
        <v>68</v>
      </c>
    </row>
    <row r="12" s="13" customFormat="true" ht="45" hidden="false" customHeight="false" outlineLevel="0" collapsed="false">
      <c r="A12" s="8" t="s">
        <v>69</v>
      </c>
      <c r="B12" s="10" t="s">
        <v>70</v>
      </c>
      <c r="C12" s="10" t="s">
        <v>71</v>
      </c>
      <c r="D12" s="10" t="s">
        <v>72</v>
      </c>
      <c r="E12" s="10" t="s">
        <v>73</v>
      </c>
      <c r="F12" s="10" t="s">
        <v>67</v>
      </c>
      <c r="G12" s="11" t="s">
        <v>20</v>
      </c>
      <c r="H12" s="12" t="s">
        <v>74</v>
      </c>
    </row>
    <row r="13" s="13" customFormat="true" ht="33.75" hidden="false" customHeight="false" outlineLevel="0" collapsed="false">
      <c r="A13" s="8" t="s">
        <v>75</v>
      </c>
      <c r="B13" s="10" t="s">
        <v>76</v>
      </c>
      <c r="C13" s="10" t="s">
        <v>77</v>
      </c>
      <c r="D13" s="10" t="s">
        <v>78</v>
      </c>
      <c r="E13" s="10" t="s">
        <v>79</v>
      </c>
      <c r="F13" s="10" t="s">
        <v>67</v>
      </c>
      <c r="G13" s="11" t="s">
        <v>20</v>
      </c>
      <c r="H13" s="12" t="s">
        <v>80</v>
      </c>
    </row>
    <row r="14" s="13" customFormat="true" ht="180" hidden="false" customHeight="false" outlineLevel="0" collapsed="false">
      <c r="A14" s="8" t="s">
        <v>81</v>
      </c>
      <c r="B14" s="10" t="s">
        <v>82</v>
      </c>
      <c r="C14" s="10" t="s">
        <v>83</v>
      </c>
      <c r="D14" s="10" t="s">
        <v>84</v>
      </c>
      <c r="E14" s="10" t="s">
        <v>85</v>
      </c>
      <c r="F14" s="10" t="s">
        <v>67</v>
      </c>
      <c r="G14" s="19" t="s">
        <v>20</v>
      </c>
      <c r="H14" s="12" t="s">
        <v>86</v>
      </c>
    </row>
    <row r="15" s="13" customFormat="true" ht="45" hidden="false" customHeight="false" outlineLevel="0" collapsed="false">
      <c r="A15" s="8" t="s">
        <v>87</v>
      </c>
      <c r="B15" s="10" t="s">
        <v>88</v>
      </c>
      <c r="C15" s="10" t="s">
        <v>89</v>
      </c>
      <c r="D15" s="10" t="s">
        <v>90</v>
      </c>
      <c r="E15" s="10" t="s">
        <v>91</v>
      </c>
      <c r="F15" s="10" t="s">
        <v>67</v>
      </c>
      <c r="G15" s="11" t="s">
        <v>20</v>
      </c>
      <c r="H15" s="12" t="s">
        <v>92</v>
      </c>
    </row>
    <row r="16" s="13" customFormat="true" ht="33.75" hidden="false" customHeight="false" outlineLevel="0" collapsed="false">
      <c r="A16" s="8" t="s">
        <v>93</v>
      </c>
      <c r="B16" s="10" t="s">
        <v>94</v>
      </c>
      <c r="C16" s="10" t="s">
        <v>95</v>
      </c>
      <c r="D16" s="10" t="s">
        <v>96</v>
      </c>
      <c r="E16" s="10" t="s">
        <v>97</v>
      </c>
      <c r="F16" s="10" t="s">
        <v>67</v>
      </c>
      <c r="G16" s="11" t="s">
        <v>20</v>
      </c>
      <c r="H16" s="12" t="n">
        <v>299</v>
      </c>
    </row>
    <row r="17" s="13" customFormat="true" ht="33.75" hidden="false" customHeight="false" outlineLevel="0" collapsed="false">
      <c r="A17" s="8" t="s">
        <v>98</v>
      </c>
      <c r="B17" s="10" t="s">
        <v>99</v>
      </c>
      <c r="C17" s="10" t="s">
        <v>100</v>
      </c>
      <c r="D17" s="10" t="s">
        <v>96</v>
      </c>
      <c r="E17" s="10" t="s">
        <v>101</v>
      </c>
      <c r="F17" s="10" t="s">
        <v>67</v>
      </c>
      <c r="G17" s="11" t="s">
        <v>20</v>
      </c>
      <c r="H17" s="12" t="n">
        <v>299</v>
      </c>
    </row>
    <row r="18" s="13" customFormat="true" ht="33.75" hidden="false" customHeight="false" outlineLevel="0" collapsed="false">
      <c r="A18" s="8" t="s">
        <v>102</v>
      </c>
      <c r="B18" s="10" t="s">
        <v>103</v>
      </c>
      <c r="C18" s="10" t="s">
        <v>104</v>
      </c>
      <c r="D18" s="10" t="s">
        <v>96</v>
      </c>
      <c r="E18" s="10" t="s">
        <v>105</v>
      </c>
      <c r="F18" s="10" t="s">
        <v>67</v>
      </c>
      <c r="G18" s="11" t="s">
        <v>20</v>
      </c>
      <c r="H18" s="12" t="n">
        <v>299</v>
      </c>
    </row>
    <row r="19" s="13" customFormat="true" ht="56.25" hidden="false" customHeight="false" outlineLevel="0" collapsed="false">
      <c r="A19" s="8" t="s">
        <v>106</v>
      </c>
      <c r="B19" s="10" t="s">
        <v>107</v>
      </c>
      <c r="C19" s="10" t="s">
        <v>108</v>
      </c>
      <c r="D19" s="10" t="s">
        <v>109</v>
      </c>
      <c r="E19" s="10" t="s">
        <v>110</v>
      </c>
      <c r="F19" s="10" t="s">
        <v>67</v>
      </c>
      <c r="G19" s="11" t="s">
        <v>20</v>
      </c>
      <c r="H19" s="12" t="s">
        <v>111</v>
      </c>
    </row>
    <row r="20" s="13" customFormat="true" ht="146.25" hidden="false" customHeight="false" outlineLevel="0" collapsed="false">
      <c r="A20" s="8" t="s">
        <v>112</v>
      </c>
      <c r="B20" s="10" t="s">
        <v>113</v>
      </c>
      <c r="C20" s="10" t="s">
        <v>114</v>
      </c>
      <c r="D20" s="10" t="s">
        <v>115</v>
      </c>
      <c r="E20" s="10" t="s">
        <v>116</v>
      </c>
      <c r="F20" s="10" t="s">
        <v>67</v>
      </c>
      <c r="G20" s="11" t="s">
        <v>20</v>
      </c>
      <c r="H20" s="12" t="s">
        <v>117</v>
      </c>
    </row>
    <row r="21" s="13" customFormat="true" ht="45" hidden="false" customHeight="false" outlineLevel="0" collapsed="false">
      <c r="A21" s="8" t="s">
        <v>118</v>
      </c>
      <c r="B21" s="10" t="s">
        <v>119</v>
      </c>
      <c r="C21" s="10" t="s">
        <v>120</v>
      </c>
      <c r="D21" s="10" t="s">
        <v>72</v>
      </c>
      <c r="E21" s="10" t="s">
        <v>121</v>
      </c>
      <c r="F21" s="10" t="s">
        <v>67</v>
      </c>
      <c r="G21" s="11" t="s">
        <v>20</v>
      </c>
      <c r="H21" s="12" t="s">
        <v>74</v>
      </c>
    </row>
    <row r="22" s="13" customFormat="true" ht="123.75" hidden="false" customHeight="false" outlineLevel="0" collapsed="false">
      <c r="A22" s="8" t="s">
        <v>122</v>
      </c>
      <c r="B22" s="10" t="s">
        <v>123</v>
      </c>
      <c r="C22" s="10" t="s">
        <v>124</v>
      </c>
      <c r="D22" s="10" t="s">
        <v>125</v>
      </c>
      <c r="E22" s="10" t="s">
        <v>126</v>
      </c>
      <c r="F22" s="10" t="s">
        <v>67</v>
      </c>
      <c r="G22" s="11" t="s">
        <v>20</v>
      </c>
      <c r="H22" s="12" t="s">
        <v>127</v>
      </c>
    </row>
    <row r="23" s="13" customFormat="true" ht="112.5" hidden="false" customHeight="false" outlineLevel="0" collapsed="false">
      <c r="A23" s="8" t="s">
        <v>128</v>
      </c>
      <c r="B23" s="10" t="s">
        <v>129</v>
      </c>
      <c r="C23" s="10" t="s">
        <v>130</v>
      </c>
      <c r="D23" s="10" t="s">
        <v>131</v>
      </c>
      <c r="E23" s="10" t="s">
        <v>132</v>
      </c>
      <c r="F23" s="10" t="s">
        <v>67</v>
      </c>
      <c r="G23" s="11" t="s">
        <v>20</v>
      </c>
      <c r="H23" s="12" t="s">
        <v>133</v>
      </c>
    </row>
    <row r="24" s="13" customFormat="true" ht="45" hidden="false" customHeight="false" outlineLevel="0" collapsed="false">
      <c r="A24" s="8" t="s">
        <v>134</v>
      </c>
      <c r="B24" s="10" t="s">
        <v>135</v>
      </c>
      <c r="C24" s="10" t="s">
        <v>136</v>
      </c>
      <c r="D24" s="10" t="s">
        <v>137</v>
      </c>
      <c r="E24" s="10" t="s">
        <v>138</v>
      </c>
      <c r="F24" s="10" t="s">
        <v>67</v>
      </c>
      <c r="G24" s="11" t="s">
        <v>20</v>
      </c>
      <c r="H24" s="12" t="s">
        <v>139</v>
      </c>
    </row>
    <row r="25" s="13" customFormat="true" ht="56.25" hidden="false" customHeight="false" outlineLevel="0" collapsed="false">
      <c r="A25" s="8" t="s">
        <v>140</v>
      </c>
      <c r="B25" s="10" t="s">
        <v>141</v>
      </c>
      <c r="C25" s="10" t="s">
        <v>142</v>
      </c>
      <c r="D25" s="10" t="s">
        <v>143</v>
      </c>
      <c r="E25" s="10" t="s">
        <v>144</v>
      </c>
      <c r="F25" s="10" t="s">
        <v>67</v>
      </c>
      <c r="G25" s="11" t="s">
        <v>20</v>
      </c>
      <c r="H25" s="12" t="s">
        <v>145</v>
      </c>
    </row>
    <row r="26" customFormat="false" ht="45" hidden="false" customHeight="false" outlineLevel="0" collapsed="false">
      <c r="A26" s="8" t="s">
        <v>146</v>
      </c>
      <c r="B26" s="10" t="s">
        <v>147</v>
      </c>
      <c r="C26" s="10" t="s">
        <v>148</v>
      </c>
      <c r="D26" s="10" t="s">
        <v>149</v>
      </c>
      <c r="E26" s="10" t="s">
        <v>150</v>
      </c>
      <c r="F26" s="10" t="s">
        <v>67</v>
      </c>
      <c r="G26" s="11" t="s">
        <v>20</v>
      </c>
      <c r="H26" s="12" t="s">
        <v>151</v>
      </c>
    </row>
    <row r="27" customFormat="false" ht="78.75" hidden="false" customHeight="false" outlineLevel="0" collapsed="false">
      <c r="A27" s="8" t="s">
        <v>152</v>
      </c>
      <c r="B27" s="10" t="s">
        <v>153</v>
      </c>
      <c r="C27" s="10" t="s">
        <v>154</v>
      </c>
      <c r="D27" s="10" t="s">
        <v>155</v>
      </c>
      <c r="E27" s="10" t="s">
        <v>156</v>
      </c>
      <c r="F27" s="10" t="s">
        <v>157</v>
      </c>
      <c r="G27" s="11" t="s">
        <v>20</v>
      </c>
      <c r="H27" s="12" t="s">
        <v>158</v>
      </c>
    </row>
    <row r="28" customFormat="false" ht="78.75" hidden="false" customHeight="false" outlineLevel="0" collapsed="false">
      <c r="A28" s="8" t="s">
        <v>159</v>
      </c>
      <c r="B28" s="15" t="s">
        <v>160</v>
      </c>
      <c r="C28" s="10" t="s">
        <v>161</v>
      </c>
      <c r="D28" s="10" t="s">
        <v>162</v>
      </c>
      <c r="E28" s="10" t="s">
        <v>163</v>
      </c>
      <c r="F28" s="10" t="s">
        <v>164</v>
      </c>
      <c r="G28" s="11" t="s">
        <v>20</v>
      </c>
      <c r="H28" s="12" t="n">
        <v>103</v>
      </c>
    </row>
    <row r="29" customFormat="false" ht="95.25" hidden="false" customHeight="true" outlineLevel="0" collapsed="false">
      <c r="A29" s="8" t="s">
        <v>165</v>
      </c>
      <c r="B29" s="10" t="s">
        <v>166</v>
      </c>
      <c r="C29" s="10" t="s">
        <v>167</v>
      </c>
      <c r="D29" s="10" t="s">
        <v>168</v>
      </c>
      <c r="E29" s="10" t="s">
        <v>169</v>
      </c>
      <c r="F29" s="10" t="s">
        <v>164</v>
      </c>
      <c r="G29" s="11" t="s">
        <v>20</v>
      </c>
      <c r="H29" s="12" t="n">
        <v>121</v>
      </c>
    </row>
    <row r="30" customFormat="false" ht="152.25" hidden="false" customHeight="true" outlineLevel="0" collapsed="false">
      <c r="A30" s="8" t="s">
        <v>170</v>
      </c>
      <c r="B30" s="10" t="s">
        <v>171</v>
      </c>
      <c r="C30" s="10" t="s">
        <v>172</v>
      </c>
      <c r="D30" s="10" t="s">
        <v>173</v>
      </c>
      <c r="E30" s="10" t="s">
        <v>174</v>
      </c>
      <c r="F30" s="10" t="s">
        <v>175</v>
      </c>
      <c r="G30" s="11" t="s">
        <v>20</v>
      </c>
      <c r="H30" s="12" t="n">
        <v>276</v>
      </c>
    </row>
    <row r="31" customFormat="false" ht="101.25" hidden="false" customHeight="false" outlineLevel="0" collapsed="false">
      <c r="A31" s="20" t="s">
        <v>176</v>
      </c>
      <c r="B31" s="10" t="s">
        <v>177</v>
      </c>
      <c r="C31" s="10" t="s">
        <v>178</v>
      </c>
      <c r="D31" s="10" t="s">
        <v>179</v>
      </c>
      <c r="E31" s="10" t="s">
        <v>180</v>
      </c>
      <c r="F31" s="10" t="s">
        <v>175</v>
      </c>
      <c r="G31" s="11" t="s">
        <v>20</v>
      </c>
      <c r="H31" s="12" t="s">
        <v>181</v>
      </c>
    </row>
  </sheetData>
  <conditionalFormatting sqref="B32:B65536 B1">
    <cfRule type="expression" priority="2" aboveAverage="0" equalAverage="0" bottom="0" percent="0" rank="0" text="" dxfId="0">
      <formula>AND(COUNTIF($B$32:$B$65536,B32)+COUNTIF($B$1:$B$1,B32)&gt;1,NOT(ISBLANK(B32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C2:C3">
    <cfRule type="expression" priority="4" aboveAverage="0" equalAverage="0" bottom="0" percent="0" rank="0" text="" dxfId="2">
      <formula>AND(COUNTIF($C$2:$C$3,C2)&gt;1,NOT(ISBLANK(C2)))</formula>
    </cfRule>
  </conditionalFormatting>
  <conditionalFormatting sqref="C2">
    <cfRule type="expression" priority="5" aboveAverage="0" equalAverage="0" bottom="0" percent="0" rank="0" text="" dxfId="3">
      <formula>AND(COUNTIF($C$2:$C$2,C2)&gt;1,NOT(ISBLANK(C2)))</formula>
    </cfRule>
  </conditionalFormatting>
  <conditionalFormatting sqref="C2">
    <cfRule type="expression" priority="6" aboveAverage="0" equalAverage="0" bottom="0" percent="0" rank="0" text="" dxfId="4">
      <formula>AND(COUNTIF($C$2:$C$2,C2)&gt;1,NOT(ISBLANK(C2)))</formula>
    </cfRule>
  </conditionalFormatting>
  <conditionalFormatting sqref="C2:C3">
    <cfRule type="expression" priority="7" aboveAverage="0" equalAverage="0" bottom="0" percent="0" rank="0" text="" dxfId="5">
      <formula>AND(COUNTIF($C$2:$C$3,C2)&gt;1,NOT(ISBLANK(C2)))</formula>
    </cfRule>
  </conditionalFormatting>
  <conditionalFormatting sqref="D6">
    <cfRule type="expression" priority="8" aboveAverage="0" equalAverage="0" bottom="0" percent="0" rank="0" text="" dxfId="6">
      <formula>AND(COUNTIF($D$6:$D$6,D6)&gt;1,NOT(ISBLANK(D6)))</formula>
    </cfRule>
  </conditionalFormatting>
  <conditionalFormatting sqref="D7">
    <cfRule type="expression" priority="9" aboveAverage="0" equalAverage="0" bottom="0" percent="0" rank="0" text="" dxfId="7">
      <formula>AND(COUNTIF($D$7:$D$7,D7)&gt;1,NOT(ISBLANK(D7)))</formula>
    </cfRule>
  </conditionalFormatting>
  <conditionalFormatting sqref="D4">
    <cfRule type="expression" priority="10" aboveAverage="0" equalAverage="0" bottom="0" percent="0" rank="0" text="" dxfId="8">
      <formula>AND(COUNTIF($D$4:$D$4,D4)&gt;1,NOT(ISBLANK(D4)))</formula>
    </cfRule>
  </conditionalFormatting>
  <conditionalFormatting sqref="C4:C9">
    <cfRule type="expression" priority="11" aboveAverage="0" equalAverage="0" bottom="0" percent="0" rank="0" text="" dxfId="9">
      <formula>AND(COUNTIF($C$4:$C$9,C4)&gt;1,NOT(ISBLANK(C4)))</formula>
    </cfRule>
  </conditionalFormatting>
  <conditionalFormatting sqref="C4:C7">
    <cfRule type="expression" priority="12" aboveAverage="0" equalAverage="0" bottom="0" percent="0" rank="0" text="" dxfId="10">
      <formula>AND(COUNTIF($C$4:$C$7,C4)&gt;1,NOT(ISBLANK(C4)))</formula>
    </cfRule>
  </conditionalFormatting>
  <conditionalFormatting sqref="C9">
    <cfRule type="expression" priority="13" aboveAverage="0" equalAverage="0" bottom="0" percent="0" rank="0" text="" dxfId="11">
      <formula>AND(COUNTIF($C$9:$C$9,C9)&gt;1,NOT(ISBLANK(C9)))</formula>
    </cfRule>
  </conditionalFormatting>
  <conditionalFormatting sqref="C10">
    <cfRule type="expression" priority="14" aboveAverage="0" equalAverage="0" bottom="0" percent="0" rank="0" text="" dxfId="12">
      <formula>AND(COUNTIF($C$10:$C$10,C10)&gt;1,NOT(ISBLANK(C10)))</formula>
    </cfRule>
  </conditionalFormatting>
  <conditionalFormatting sqref="C11:C26">
    <cfRule type="expression" priority="15" aboveAverage="0" equalAverage="0" bottom="0" percent="0" rank="0" text="" dxfId="13">
      <formula>AND(COUNTIF($C$11:$C$26,C11)&gt;1,NOT(ISBLANK(C11)))</formula>
    </cfRule>
  </conditionalFormatting>
  <conditionalFormatting sqref="C11:C14">
    <cfRule type="expression" priority="16" aboveAverage="0" equalAverage="0" bottom="0" percent="0" rank="0" text="" dxfId="14">
      <formula>AND(COUNTIF($C$11:$C$14,C11)&gt;1,NOT(ISBLANK(C11)))</formula>
    </cfRule>
  </conditionalFormatting>
  <conditionalFormatting sqref="C11:C14">
    <cfRule type="expression" priority="17" aboveAverage="0" equalAverage="0" bottom="0" percent="0" rank="0" text="" dxfId="15">
      <formula>AND(COUNTIF($C$11:$C$14,C11)&gt;1,NOT(ISBLANK(C11)))</formula>
    </cfRule>
  </conditionalFormatting>
  <conditionalFormatting sqref="C11:C14">
    <cfRule type="expression" priority="18" aboveAverage="0" equalAverage="0" bottom="0" percent="0" rank="0" text="" dxfId="16">
      <formula>AND(COUNTIF($C$11:$C$14,C11)&gt;1,NOT(ISBLANK(C11)))</formula>
    </cfRule>
  </conditionalFormatting>
  <conditionalFormatting sqref="C11:C13">
    <cfRule type="expression" priority="19" aboveAverage="0" equalAverage="0" bottom="0" percent="0" rank="0" text="" dxfId="17">
      <formula>AND(COUNTIF($C$11:$C$13,C11)&gt;1,NOT(ISBLANK(C11)))</formula>
    </cfRule>
  </conditionalFormatting>
  <conditionalFormatting sqref="C11:C26">
    <cfRule type="expression" priority="20" aboveAverage="0" equalAverage="0" bottom="0" percent="0" rank="0" text="" dxfId="18">
      <formula>AND(COUNTIF($C$11:$C$26,C11)&gt;1,NOT(ISBLANK(C11)))</formula>
    </cfRule>
  </conditionalFormatting>
  <conditionalFormatting sqref="C15:C26">
    <cfRule type="expression" priority="21" aboveAverage="0" equalAverage="0" bottom="0" percent="0" rank="0" text="" dxfId="19">
      <formula>AND(COUNTIF($C$15:$C$26,C15)&gt;1,NOT(ISBLANK(C15)))</formula>
    </cfRule>
  </conditionalFormatting>
  <conditionalFormatting sqref="C15:C26">
    <cfRule type="expression" priority="22" aboveAverage="0" equalAverage="0" bottom="0" percent="0" rank="0" text="" dxfId="20">
      <formula>AND(COUNTIF($C$15:$C$26,C15)&gt;1,NOT(ISBLANK(C15)))</formula>
    </cfRule>
  </conditionalFormatting>
  <conditionalFormatting sqref="C27">
    <cfRule type="expression" priority="23" aboveAverage="0" equalAverage="0" bottom="0" percent="0" rank="0" text="" dxfId="21">
      <formula>AND(COUNTIF($C$27:$C$27,C27)&gt;1,NOT(ISBLANK(C27)))</formula>
    </cfRule>
  </conditionalFormatting>
  <conditionalFormatting sqref="C27">
    <cfRule type="expression" priority="24" aboveAverage="0" equalAverage="0" bottom="0" percent="0" rank="0" text="" dxfId="22">
      <formula>AND(COUNTIF($C$27:$C$27,C27)&gt;1,NOT(ISBLANK(C27)))</formula>
    </cfRule>
  </conditionalFormatting>
  <conditionalFormatting sqref="C27">
    <cfRule type="expression" priority="25" aboveAverage="0" equalAverage="0" bottom="0" percent="0" rank="0" text="" dxfId="23">
      <formula>AND(COUNTIF($C$27:$C$27,C27)&gt;1,NOT(ISBLANK(C27)))</formula>
    </cfRule>
  </conditionalFormatting>
  <conditionalFormatting sqref="C6:C10">
    <cfRule type="expression" priority="26" aboveAverage="0" equalAverage="0" bottom="0" percent="0" rank="0" text="" dxfId="24">
      <formula>AND(COUNTIF($C$6:$C$10,C6)&gt;1,NOT(ISBLANK(C6)))</formula>
    </cfRule>
  </conditionalFormatting>
  <conditionalFormatting sqref="C5:C10">
    <cfRule type="expression" priority="27" aboveAverage="0" equalAverage="0" bottom="0" percent="0" rank="0" text="" dxfId="25">
      <formula>AND(COUNTIF($C$5:$C$10,C5)&gt;1,NOT(ISBLANK(C5)))</formula>
    </cfRule>
  </conditionalFormatting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14T02:36:48Z</dcterms:modified>
  <cp:revision>0</cp:revision>
  <dc:subject/>
  <dc:title/>
</cp:coreProperties>
</file>